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-PO Mapping" sheetId="1" state="visible" r:id="rId2"/>
    <sheet name="Sessional + End Term Assessment" sheetId="2" state="visible" r:id="rId3"/>
    <sheet name="Attainment Tool 1 C to PO" sheetId="3" state="visible" r:id="rId4"/>
    <sheet name="Attainment of Subject Code" sheetId="4" state="visible" r:id="rId5"/>
    <sheet name=" MID Term 1" sheetId="5" state="visible" r:id="rId6"/>
    <sheet name="Remidial1" sheetId="6" state="visible" r:id="rId7"/>
    <sheet name="MID Term 2" sheetId="7" state="visible" r:id="rId8"/>
    <sheet name="Remidial2" sheetId="8" state="visible" r:id="rId9"/>
    <sheet name="Attainment Sheet Sessional" sheetId="9" state="visible" r:id="rId10"/>
    <sheet name="Attainment CO to PO Sessional" sheetId="10" state="visible" r:id="rId11"/>
    <sheet name="Attainment Tool C to PO FIN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28">
  <si>
    <t xml:space="preserve">DEPARTMENT OF COMPUTER SCIENCE AND ENGG.</t>
  </si>
  <si>
    <t xml:space="preserve">CO to PO &amp; PSO Mapping</t>
  </si>
  <si>
    <t xml:space="preserve">III YEAR VI SEM (CS)</t>
  </si>
  <si>
    <t xml:space="preserve">SUBJECT: Machine Learning                                                                                                     Faculty:  Bharati Suvalka</t>
  </si>
  <si>
    <t xml:space="preserve">Course Outcome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CO36CS402.1</t>
  </si>
  <si>
    <t xml:space="preserve">CO36CS402.2</t>
  </si>
  <si>
    <t xml:space="preserve">CO36CS402.3</t>
  </si>
  <si>
    <t xml:space="preserve">CO36CS402.4</t>
  </si>
  <si>
    <t xml:space="preserve">CO36CS402.5</t>
  </si>
  <si>
    <t xml:space="preserve">CO36CS402.6</t>
  </si>
  <si>
    <t xml:space="preserve">Final Mapping of CO36CS405</t>
  </si>
  <si>
    <t xml:space="preserve">                                                                                                                                                       Signature Subject Teacher</t>
  </si>
  <si>
    <t xml:space="preserve">End Term and Sessional Assessment Sheet</t>
  </si>
  <si>
    <t xml:space="preserve">SUBJECT: Machine Learning                                                                        Subject Teacher: Dr. Kalpana Fatawat</t>
  </si>
  <si>
    <t xml:space="preserve">S.NO.</t>
  </si>
  <si>
    <t xml:space="preserve">RTU ROLL NUMBER</t>
  </si>
  <si>
    <t xml:space="preserve">NAME OF STUDENT</t>
  </si>
  <si>
    <t xml:space="preserve">END TERM
MARKS</t>
  </si>
  <si>
    <t xml:space="preserve">SESSIONAL
MARKS</t>
  </si>
  <si>
    <t xml:space="preserve">TOTAL</t>
  </si>
  <si>
    <t xml:space="preserve">Course Attainment with
Target in %</t>
  </si>
  <si>
    <t xml:space="preserve">MAX MARKS</t>
  </si>
  <si>
    <t xml:space="preserve">End Term
Exam</t>
  </si>
  <si>
    <t xml:space="preserve">Sessional
Exam</t>
  </si>
  <si>
    <t xml:space="preserve">Set Target Level</t>
  </si>
  <si>
    <t xml:space="preserve">21ETCCS001</t>
  </si>
  <si>
    <t xml:space="preserve">AARSH BHARTI</t>
  </si>
  <si>
    <t xml:space="preserve">21ETCCS002</t>
  </si>
  <si>
    <t xml:space="preserve">MS AASTHA DAKHERA</t>
  </si>
  <si>
    <t xml:space="preserve">21ETCCS003</t>
  </si>
  <si>
    <t xml:space="preserve">ABHISHEK PRAJAPAT</t>
  </si>
  <si>
    <t xml:space="preserve">21ETCCS005</t>
  </si>
  <si>
    <t xml:space="preserve">AKSHANSH SONI</t>
  </si>
  <si>
    <t xml:space="preserve">21ETCCS006</t>
  </si>
  <si>
    <t xml:space="preserve">AKSHAT SINGH CHOUHAN</t>
  </si>
  <si>
    <t xml:space="preserve">21ETCCS007</t>
  </si>
  <si>
    <t xml:space="preserve">ANIRUDH SINGH RAJPUROHIT</t>
  </si>
  <si>
    <t xml:space="preserve">21ETCCS008</t>
  </si>
  <si>
    <t xml:space="preserve">ANISH SINGHAL</t>
  </si>
  <si>
    <t xml:space="preserve">21ETCCS009</t>
  </si>
  <si>
    <t xml:space="preserve">ANJALI SONI</t>
  </si>
  <si>
    <t xml:space="preserve">21ETCCS010</t>
  </si>
  <si>
    <t xml:space="preserve">ANURAG MENARIA</t>
  </si>
  <si>
    <t xml:space="preserve">21ETCCS011</t>
  </si>
  <si>
    <t xml:space="preserve">ANUSHKA VIJAY</t>
  </si>
  <si>
    <t xml:space="preserve">21ETCCS012</t>
  </si>
  <si>
    <t xml:space="preserve">APURVA LODHA</t>
  </si>
  <si>
    <t xml:space="preserve">21ETCCS013</t>
  </si>
  <si>
    <t xml:space="preserve">ARUN LOHAR</t>
  </si>
  <si>
    <t xml:space="preserve">21ETCCS014</t>
  </si>
  <si>
    <t xml:space="preserve">ARVIND SINGH</t>
  </si>
  <si>
    <t xml:space="preserve">21ETCCS015</t>
  </si>
  <si>
    <t xml:space="preserve">ARVIND SUTHAR</t>
  </si>
  <si>
    <t xml:space="preserve">21ETCCS016</t>
  </si>
  <si>
    <t xml:space="preserve">AVANI JOSHI</t>
  </si>
  <si>
    <t xml:space="preserve">21ETCCS017</t>
  </si>
  <si>
    <t xml:space="preserve">AYAN KHAN</t>
  </si>
  <si>
    <t xml:space="preserve">21ETCCS018</t>
  </si>
  <si>
    <t xml:space="preserve">AYUSH JHOTA</t>
  </si>
  <si>
    <t xml:space="preserve">21ETCCS019</t>
  </si>
  <si>
    <t xml:space="preserve">AYUSH TALESARA</t>
  </si>
  <si>
    <t xml:space="preserve">21ETCCS020</t>
  </si>
  <si>
    <t xml:space="preserve">BHAVYA MEHTA</t>
  </si>
  <si>
    <t xml:space="preserve">21ETCCS021</t>
  </si>
  <si>
    <t xml:space="preserve">BHERU SINGH PANWAR</t>
  </si>
  <si>
    <t xml:space="preserve">21ETCCS022</t>
  </si>
  <si>
    <t xml:space="preserve">MS BHUMIKA VARDAR</t>
  </si>
  <si>
    <t xml:space="preserve">21ETCCS025</t>
  </si>
  <si>
    <t xml:space="preserve">CHINMAY MENARIA</t>
  </si>
  <si>
    <t xml:space="preserve">21ETCCS026</t>
  </si>
  <si>
    <t xml:space="preserve">DAKSH VYAS</t>
  </si>
  <si>
    <t xml:space="preserve">21ETCCS027</t>
  </si>
  <si>
    <t xml:space="preserve">DEEPAK DHAKAR</t>
  </si>
  <si>
    <t xml:space="preserve">21ETCCS029</t>
  </si>
  <si>
    <t xml:space="preserve">DHIREN SUHALKA</t>
  </si>
  <si>
    <t xml:space="preserve">21ETCCS030</t>
  </si>
  <si>
    <t xml:space="preserve">DHRUV BAGORA</t>
  </si>
  <si>
    <t xml:space="preserve">21ETCCS031</t>
  </si>
  <si>
    <t xml:space="preserve">DIKSHA AGARWAL</t>
  </si>
  <si>
    <t xml:space="preserve">21ETCCS032</t>
  </si>
  <si>
    <t xml:space="preserve">DINESH AUDICHYA</t>
  </si>
  <si>
    <t xml:space="preserve">21ETCCS034</t>
  </si>
  <si>
    <t xml:space="preserve">DIVYANSHU MENARIA</t>
  </si>
  <si>
    <t xml:space="preserve">21ETCCS035</t>
  </si>
  <si>
    <t xml:space="preserve">DIVYANSHU SAHU</t>
  </si>
  <si>
    <t xml:space="preserve">21ETCCS036</t>
  </si>
  <si>
    <t xml:space="preserve">DURGA SANKAR DANGI</t>
  </si>
  <si>
    <t xml:space="preserve">21ETCCS037</t>
  </si>
  <si>
    <t xml:space="preserve">GAGAN MANGAL</t>
  </si>
  <si>
    <t xml:space="preserve">21ETCCS038</t>
  </si>
  <si>
    <t xml:space="preserve">GARVITA BAYA</t>
  </si>
  <si>
    <t xml:space="preserve">21ETCCS039</t>
  </si>
  <si>
    <t xml:space="preserve">GARVITA JAIN</t>
  </si>
  <si>
    <t xml:space="preserve">21ETCCS040</t>
  </si>
  <si>
    <t xml:space="preserve">GAZI AMAN KHAN</t>
  </si>
  <si>
    <t xml:space="preserve">21ETCCS041</t>
  </si>
  <si>
    <t xml:space="preserve">HARSH</t>
  </si>
  <si>
    <t xml:space="preserve">21ETCCS042</t>
  </si>
  <si>
    <t xml:space="preserve">HARSH SONI</t>
  </si>
  <si>
    <t xml:space="preserve">21ETCCS043</t>
  </si>
  <si>
    <t xml:space="preserve">HARSHAL PALIWAL</t>
  </si>
  <si>
    <t xml:space="preserve">21ETCCS044</t>
  </si>
  <si>
    <t xml:space="preserve">HARSHIT PUROHIT</t>
  </si>
  <si>
    <t xml:space="preserve">21ETCCS045</t>
  </si>
  <si>
    <t xml:space="preserve">HARSHIT SHARMA</t>
  </si>
  <si>
    <t xml:space="preserve">21ETCCS046</t>
  </si>
  <si>
    <t xml:space="preserve">HARSHITA RATHORE</t>
  </si>
  <si>
    <t xml:space="preserve">21ETCCS047</t>
  </si>
  <si>
    <t xml:space="preserve">HEET DOSI</t>
  </si>
  <si>
    <t xml:space="preserve">21ETCCS048</t>
  </si>
  <si>
    <t xml:space="preserve">MS HETAL SHARMA</t>
  </si>
  <si>
    <t xml:space="preserve">21ETCCS049</t>
  </si>
  <si>
    <t xml:space="preserve">JAHNAVI JOSHI</t>
  </si>
  <si>
    <t xml:space="preserve">21ETCCS050</t>
  </si>
  <si>
    <t xml:space="preserve">JAINIL JAIN</t>
  </si>
  <si>
    <t xml:space="preserve">21ETCCS051</t>
  </si>
  <si>
    <t xml:space="preserve">JASWANT SINGH RAO</t>
  </si>
  <si>
    <t xml:space="preserve">21ETCCS052</t>
  </si>
  <si>
    <t xml:space="preserve">JATIN VASHISHTHA</t>
  </si>
  <si>
    <t xml:space="preserve">21ETCCS053</t>
  </si>
  <si>
    <t xml:space="preserve">JAY JOSHI</t>
  </si>
  <si>
    <t xml:space="preserve">21ETCCS054</t>
  </si>
  <si>
    <t xml:space="preserve">JAYDEEP DANGI</t>
  </si>
  <si>
    <t xml:space="preserve">21ETCCS055</t>
  </si>
  <si>
    <t xml:space="preserve">JIGYASA CHATURVEDI</t>
  </si>
  <si>
    <t xml:space="preserve">21ETCCS056</t>
  </si>
  <si>
    <t xml:space="preserve">KAILASH JOSHI</t>
  </si>
  <si>
    <t xml:space="preserve">21ETCCS057</t>
  </si>
  <si>
    <t xml:space="preserve">KAMLESH KUMAR GHANCHI</t>
  </si>
  <si>
    <t xml:space="preserve">21ETCCS058</t>
  </si>
  <si>
    <t xml:space="preserve">KANISHKA PARMAR</t>
  </si>
  <si>
    <t xml:space="preserve">21ETCCS059</t>
  </si>
  <si>
    <t xml:space="preserve">KASHVI PANDEY</t>
  </si>
  <si>
    <t xml:space="preserve">21ETCCS060</t>
  </si>
  <si>
    <t xml:space="preserve">KHUSHAL PALIWAL</t>
  </si>
  <si>
    <t xml:space="preserve">21ETCCS061</t>
  </si>
  <si>
    <t xml:space="preserve">KHUSHI GAHLOT</t>
  </si>
  <si>
    <t xml:space="preserve">21ETCCS062</t>
  </si>
  <si>
    <t xml:space="preserve">KHUSHI VANAWAT</t>
  </si>
  <si>
    <t xml:space="preserve">21ETCCS064</t>
  </si>
  <si>
    <t xml:space="preserve">KUNAL CHOUBISA</t>
  </si>
  <si>
    <t xml:space="preserve">21ETCCS065</t>
  </si>
  <si>
    <t xml:space="preserve">KUNAL MENARIA</t>
  </si>
  <si>
    <t xml:space="preserve">21ETCCS066</t>
  </si>
  <si>
    <t xml:space="preserve">KUNAL PALIWAL</t>
  </si>
  <si>
    <t xml:space="preserve">21ETCCS067</t>
  </si>
  <si>
    <t xml:space="preserve">KUNAL SHARMA</t>
  </si>
  <si>
    <t xml:space="preserve">21ETCCS068</t>
  </si>
  <si>
    <t xml:space="preserve">KUNIKA KADECHA(RL)</t>
  </si>
  <si>
    <t xml:space="preserve">21ETCCS069</t>
  </si>
  <si>
    <t xml:space="preserve">LALITA DANGI</t>
  </si>
  <si>
    <t xml:space="preserve">21ETCCS070</t>
  </si>
  <si>
    <t xml:space="preserve">LAVISHA JAIN</t>
  </si>
  <si>
    <t xml:space="preserve">21ETCCS071</t>
  </si>
  <si>
    <t xml:space="preserve">LOKANTIK JAIN</t>
  </si>
  <si>
    <t xml:space="preserve">21ETCCS073</t>
  </si>
  <si>
    <t xml:space="preserve">MAHAK BANSAL</t>
  </si>
  <si>
    <t xml:space="preserve">21ETCCS074</t>
  </si>
  <si>
    <t xml:space="preserve">MANSI GEHLOT</t>
  </si>
  <si>
    <t xml:space="preserve">21ETCCS075</t>
  </si>
  <si>
    <t xml:space="preserve">MAYANK KANERIYA</t>
  </si>
  <si>
    <t xml:space="preserve">21ETCCS076</t>
  </si>
  <si>
    <t xml:space="preserve">MAYANK MALIWAL</t>
  </si>
  <si>
    <t xml:space="preserve">21ETCCS078</t>
  </si>
  <si>
    <t xml:space="preserve">MITANSH JAIN</t>
  </si>
  <si>
    <t xml:space="preserve">21ETCCS079</t>
  </si>
  <si>
    <t xml:space="preserve">MOHAMMED OWAIS KHAN</t>
  </si>
  <si>
    <t xml:space="preserve">21ETCCS081</t>
  </si>
  <si>
    <t xml:space="preserve">NAVNEET ANAND</t>
  </si>
  <si>
    <t xml:space="preserve">21ETCCS082</t>
  </si>
  <si>
    <t xml:space="preserve">NEHAL DHING</t>
  </si>
  <si>
    <t xml:space="preserve">21ETCCS084</t>
  </si>
  <si>
    <t xml:space="preserve">NIPUN MALI</t>
  </si>
  <si>
    <t xml:space="preserve">21ETCCS085</t>
  </si>
  <si>
    <t xml:space="preserve">NISHA LOHAR</t>
  </si>
  <si>
    <t xml:space="preserve">21ETCCS086</t>
  </si>
  <si>
    <t xml:space="preserve">PRADHUMAN SINGH CHAUDHARY</t>
  </si>
  <si>
    <t xml:space="preserve">21ETCCS087</t>
  </si>
  <si>
    <t xml:space="preserve">PRANJAL SINGHVI</t>
  </si>
  <si>
    <t xml:space="preserve">21ETCCS088</t>
  </si>
  <si>
    <t xml:space="preserve">RAJAT PATIDAR</t>
  </si>
  <si>
    <t xml:space="preserve">21ETCCS089</t>
  </si>
  <si>
    <t xml:space="preserve">RIYA JAIN</t>
  </si>
  <si>
    <t xml:space="preserve">21ETCCS090</t>
  </si>
  <si>
    <t xml:space="preserve">ROHIN GANG</t>
  </si>
  <si>
    <t xml:space="preserve">21ETCCS091</t>
  </si>
  <si>
    <t xml:space="preserve">RUPAL SONI</t>
  </si>
  <si>
    <t xml:space="preserve">21ETCCS092</t>
  </si>
  <si>
    <t xml:space="preserve">SAHIL SOLANKI</t>
  </si>
  <si>
    <t xml:space="preserve">21ETCCS093</t>
  </si>
  <si>
    <t xml:space="preserve">SARGAM JAIN</t>
  </si>
  <si>
    <t xml:space="preserve">21ETCCS094</t>
  </si>
  <si>
    <t xml:space="preserve">SATYEN KHARADI</t>
  </si>
  <si>
    <t xml:space="preserve">21ETCCS095</t>
  </si>
  <si>
    <t xml:space="preserve">SHASHANK MENARIA</t>
  </si>
  <si>
    <t xml:space="preserve">21ETCCS096</t>
  </si>
  <si>
    <t xml:space="preserve">SHUBHAM DAS</t>
  </si>
  <si>
    <t xml:space="preserve">21ETCCS097</t>
  </si>
  <si>
    <t xml:space="preserve">SUDEEP ROY</t>
  </si>
  <si>
    <t xml:space="preserve">21ETCCS098</t>
  </si>
  <si>
    <t xml:space="preserve">SUMIT VASITA</t>
  </si>
  <si>
    <t xml:space="preserve">21ETCCS099</t>
  </si>
  <si>
    <t xml:space="preserve">SUYASH SONI</t>
  </si>
  <si>
    <t xml:space="preserve">21ETCCS100</t>
  </si>
  <si>
    <t xml:space="preserve">MS TANISHA KUMAWAT</t>
  </si>
  <si>
    <t xml:space="preserve">21ETCCS101</t>
  </si>
  <si>
    <t xml:space="preserve">TUSHAR YADAV</t>
  </si>
  <si>
    <t xml:space="preserve">21ETCCS102</t>
  </si>
  <si>
    <t xml:space="preserve">VAIBHAV GARG</t>
  </si>
  <si>
    <t xml:space="preserve">21ETCCS103</t>
  </si>
  <si>
    <t xml:space="preserve">VAIBHAV SONI</t>
  </si>
  <si>
    <t xml:space="preserve">21ETCCS104</t>
  </si>
  <si>
    <t xml:space="preserve">VARUN SHARMA</t>
  </si>
  <si>
    <t xml:space="preserve">21ETCCS105</t>
  </si>
  <si>
    <t xml:space="preserve">VEDANSHI PAREEK</t>
  </si>
  <si>
    <t xml:space="preserve">21ETCCS106</t>
  </si>
  <si>
    <t xml:space="preserve">VEDAS DIXIT</t>
  </si>
  <si>
    <t xml:space="preserve">21ETCCS107</t>
  </si>
  <si>
    <t xml:space="preserve">VIKRAM SINGH SISODIYA</t>
  </si>
  <si>
    <t xml:space="preserve">21ETCCS108</t>
  </si>
  <si>
    <t xml:space="preserve">VIMANYU P SHARMA</t>
  </si>
  <si>
    <t xml:space="preserve">21ETCCS109</t>
  </si>
  <si>
    <t xml:space="preserve">VISHAL KUMAWAT</t>
  </si>
  <si>
    <t xml:space="preserve">21ETCCS110</t>
  </si>
  <si>
    <t xml:space="preserve">VISHAL PUSHKARNA</t>
  </si>
  <si>
    <t xml:space="preserve">21ETCCS111</t>
  </si>
  <si>
    <t xml:space="preserve">VYOM BHATT</t>
  </si>
  <si>
    <t xml:space="preserve">21ETCCS112</t>
  </si>
  <si>
    <t xml:space="preserve">YASH JAIN</t>
  </si>
  <si>
    <t xml:space="preserve">21ETCCS113</t>
  </si>
  <si>
    <t xml:space="preserve">YASH JOSHI</t>
  </si>
  <si>
    <t xml:space="preserve">21ETCCS114</t>
  </si>
  <si>
    <t xml:space="preserve">YASH PURI GOSWAMI</t>
  </si>
  <si>
    <t xml:space="preserve">21ETCCS115</t>
  </si>
  <si>
    <t xml:space="preserve">YOGESH JAIPAL</t>
  </si>
  <si>
    <t xml:space="preserve">21ETCCS116</t>
  </si>
  <si>
    <t xml:space="preserve">MS YUVIKA CHOUDHARY</t>
  </si>
  <si>
    <t xml:space="preserve">21ETCCS117</t>
  </si>
  <si>
    <t xml:space="preserve">YUVRAJ SINGH KANAWAT</t>
  </si>
  <si>
    <t xml:space="preserve">21ETCCS300</t>
  </si>
  <si>
    <t xml:space="preserve">NEELAM KATARIYA</t>
  </si>
  <si>
    <t xml:space="preserve">21ETCCS400</t>
  </si>
  <si>
    <t xml:space="preserve">Shabbir Husain</t>
  </si>
  <si>
    <t xml:space="preserve">21ETCCS401</t>
  </si>
  <si>
    <t xml:space="preserve">Ali Hussain</t>
  </si>
  <si>
    <t xml:space="preserve">22ETCCS200</t>
  </si>
  <si>
    <t xml:space="preserve">Saurabh Soni</t>
  </si>
  <si>
    <t xml:space="preserve">CO Attainment Calculation</t>
  </si>
  <si>
    <t xml:space="preserve">% of students get &gt;= Target %</t>
  </si>
  <si>
    <t xml:space="preserve">CO Attainment Level</t>
  </si>
  <si>
    <t xml:space="preserve">Signature Subject Teacher</t>
  </si>
  <si>
    <t xml:space="preserve">Attainment of End Term Exam</t>
  </si>
  <si>
    <t xml:space="preserve">Attainment of Sessional Exam</t>
  </si>
  <si>
    <t xml:space="preserve">CO to PO &amp; PSO Attainment Through End Term Assessment</t>
  </si>
  <si>
    <t xml:space="preserve">SUBJECT: Machine Learning                                                                                       Name of Faculty: Bharati Suvalka</t>
  </si>
  <si>
    <t xml:space="preserve">Course</t>
  </si>
  <si>
    <t xml:space="preserve">CO36CS402</t>
  </si>
  <si>
    <t xml:space="preserve">Attainment of Subject Code 2CS3-402 Sheet</t>
  </si>
  <si>
    <t xml:space="preserve">SUBJECT: Machine Learning                                                     Subject Teacher: Bharati Suvalka</t>
  </si>
  <si>
    <t xml:space="preserve">Course code as per NBA</t>
  </si>
  <si>
    <t xml:space="preserve">Subject Code</t>
  </si>
  <si>
    <t xml:space="preserve">% of students securing 60% or more Marks in theory</t>
  </si>
  <si>
    <t xml:space="preserve">Attainment Level</t>
  </si>
  <si>
    <t xml:space="preserve">Attainment Level considering 80% weightage</t>
  </si>
  <si>
    <t xml:space="preserve">% of students securing 75% or more Marks in sessional</t>
  </si>
  <si>
    <t xml:space="preserve">Attainment Level considering 20% weightage</t>
  </si>
  <si>
    <t xml:space="preserve">Total Attainment</t>
  </si>
  <si>
    <t xml:space="preserve">3CS6-402</t>
  </si>
  <si>
    <t xml:space="preserve">Signature HOD</t>
  </si>
  <si>
    <t xml:space="preserve">MID TERM I EXAM MARK RECORD</t>
  </si>
  <si>
    <t xml:space="preserve">III YEAR VI SEM(CS)</t>
  </si>
  <si>
    <t xml:space="preserve">RTU ROLL
NUMBER</t>
  </si>
  <si>
    <t xml:space="preserve">CO MAPPED</t>
  </si>
  <si>
    <t xml:space="preserve">CO1</t>
  </si>
  <si>
    <t xml:space="preserve">Target 70% students attain 70% marks (1) </t>
  </si>
  <si>
    <t xml:space="preserve">Target 70% students attain 80% marks (2)</t>
  </si>
  <si>
    <t xml:space="preserve">Target 70% students attain 90% marks (3)</t>
  </si>
  <si>
    <t xml:space="preserve">CO2</t>
  </si>
  <si>
    <t xml:space="preserve">CO3</t>
  </si>
  <si>
    <t xml:space="preserve">CO4</t>
  </si>
  <si>
    <t xml:space="preserve">CO5</t>
  </si>
  <si>
    <t xml:space="preserve">Sr. No</t>
  </si>
  <si>
    <t xml:space="preserve">RTU Roll Number</t>
  </si>
  <si>
    <t xml:space="preserve">Name of the Student</t>
  </si>
  <si>
    <t xml:space="preserve">M-1 Marks (70)</t>
  </si>
  <si>
    <t xml:space="preserve">Remark
( Remedial Class need or not – Y/N )</t>
  </si>
  <si>
    <t xml:space="preserve">MID TERM II EXAM MARK RECORD</t>
  </si>
  <si>
    <t xml:space="preserve">III YEAR VI SEM SEC A and B</t>
  </si>
  <si>
    <t xml:space="preserve">Target 50% students attain 50% marks (1) </t>
  </si>
  <si>
    <t xml:space="preserve">Target 50% students attain 60% marks (2)</t>
  </si>
  <si>
    <t xml:space="preserve">Target 50% students attain 70% marks (3)</t>
  </si>
  <si>
    <t xml:space="preserve">Course Outcome Attainment Sheet (Sessional)</t>
  </si>
  <si>
    <t xml:space="preserve">SUBJECT:  Machine Learning                                                                                                                                     Name of Faculty: Dr. Kalpana Fatawat</t>
  </si>
  <si>
    <t xml:space="preserve">CO23CS402.1</t>
  </si>
  <si>
    <t xml:space="preserve">CO23CS402.2</t>
  </si>
  <si>
    <t xml:space="preserve">CO23CS402.3</t>
  </si>
  <si>
    <t xml:space="preserve">CO23CS402.4</t>
  </si>
  <si>
    <t xml:space="preserve">CO23CS402.5</t>
  </si>
  <si>
    <t xml:space="preserve">Course Attainment with Target in %</t>
  </si>
  <si>
    <t xml:space="preserve">Total No. of Students</t>
  </si>
  <si>
    <t xml:space="preserve">Rationale:
-While setting up the question paper choice was gIIIen within the same CO with same complexity/difficulty level and no CO is missed out.
-If the student obtains target set for CO in terms of %age, score of 1 is gIIIen and if not zero is gIIIen
-Those students who were found poor in achieving Course outcome, remedial classes are subjected to be scheduled.</t>
  </si>
  <si>
    <t xml:space="preserve">No. of Students Attained CO23CS405.1</t>
  </si>
  <si>
    <t xml:space="preserve">No. of Students Attained CO23CS405.2</t>
  </si>
  <si>
    <t xml:space="preserve">No. of Students Attained CO23CS405.3</t>
  </si>
  <si>
    <t xml:space="preserve">No. of Students Attained CO23CS405.4</t>
  </si>
  <si>
    <t xml:space="preserve">No. of Students Attained CO23CS405.5</t>
  </si>
  <si>
    <t xml:space="preserve">Rationale:
If 0-15% Students get &gt;=Target % then Attainment Level=0
If 15-45% Students get &gt;=Target % then Attainment Level=1
If 45-60% Students get &gt;=Target % then Attainment Level=2
If 60-100% Students get &gt;=Target % then Attainment Level=3</t>
  </si>
  <si>
    <t xml:space="preserve">Signature Subject Teacher:</t>
  </si>
  <si>
    <t xml:space="preserve">CO to PO &amp; PSO Attainment Through Sessional Assessment</t>
  </si>
  <si>
    <t xml:space="preserve">SUBJECT: Machine Learning                                                                         Name of Faculty:  Bharati Suvalka</t>
  </si>
  <si>
    <t xml:space="preserve">Course to PO &amp; PSO Attainment From All Tools</t>
  </si>
  <si>
    <t xml:space="preserve">SUBJECT: Machine Learning                                                                                              Name of Faculty:  Bharati Suva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Aptos Narrow"/>
      <family val="0"/>
    </font>
    <font>
      <sz val="9"/>
      <color rgb="FF000000"/>
      <name val="Arial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FF6600"/>
        </patternFill>
      </fill>
    </dxf>
    <dxf>
      <font>
        <name val="Arial"/>
        <family val="0"/>
        <color rgb="FFFF0000"/>
        <sz val="11"/>
      </font>
      <fill>
        <patternFill>
          <bgColor rgb="FFFFFF00"/>
        </patternFill>
      </fill>
    </dxf>
    <dxf>
      <font>
        <name val="Arial"/>
        <family val="0"/>
        <color rgb="FFFF0000"/>
        <sz val="11"/>
      </font>
      <fill>
        <patternFill>
          <bgColor rgb="FFFFFF00"/>
        </patternFill>
      </fill>
    </dxf>
    <dxf>
      <font>
        <name val="Arial"/>
        <family val="0"/>
        <color rgb="FFFF0000"/>
        <sz val="11"/>
      </font>
      <fill>
        <patternFill>
          <bgColor rgb="FFFFFF00"/>
        </patternFill>
      </fill>
    </dxf>
    <dxf>
      <font>
        <name val="Arial"/>
        <family val="0"/>
        <color rgb="FFFF0000"/>
        <sz val="11"/>
      </font>
      <fill>
        <patternFill>
          <bgColor rgb="FFFF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5.61"/>
    <col collapsed="false" customWidth="true" hidden="false" outlineLevel="0" max="26" min="2" style="1" width="7.99"/>
    <col collapsed="false" customWidth="false" hidden="false" outlineLevel="0" max="257" min="27" style="1" width="12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2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9.5" hidden="false" customHeight="true" outlineLevel="0" collapsed="false">
      <c r="A6" s="7" t="s">
        <v>20</v>
      </c>
      <c r="B6" s="8" t="n">
        <v>2</v>
      </c>
      <c r="C6" s="8" t="n">
        <v>2</v>
      </c>
      <c r="D6" s="8" t="n">
        <v>1</v>
      </c>
      <c r="E6" s="8" t="n">
        <v>1</v>
      </c>
      <c r="F6" s="8" t="n">
        <v>0</v>
      </c>
      <c r="G6" s="8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3</v>
      </c>
      <c r="N6" s="9" t="n">
        <v>1</v>
      </c>
      <c r="O6" s="9" t="n">
        <v>1</v>
      </c>
      <c r="P6" s="9" t="n">
        <v>1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7" t="s">
        <v>21</v>
      </c>
      <c r="B7" s="8" t="n">
        <v>2</v>
      </c>
      <c r="C7" s="8" t="n">
        <v>2</v>
      </c>
      <c r="D7" s="8" t="n">
        <v>1</v>
      </c>
      <c r="E7" s="8" t="n">
        <v>1</v>
      </c>
      <c r="F7" s="8" t="n">
        <v>0</v>
      </c>
      <c r="G7" s="8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3</v>
      </c>
      <c r="N7" s="9" t="n">
        <v>1</v>
      </c>
      <c r="O7" s="9" t="n">
        <v>1</v>
      </c>
      <c r="P7" s="9" t="n">
        <v>1</v>
      </c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7" t="s">
        <v>22</v>
      </c>
      <c r="B8" s="8" t="n">
        <v>2</v>
      </c>
      <c r="C8" s="8" t="n">
        <v>2</v>
      </c>
      <c r="D8" s="8" t="n">
        <v>1</v>
      </c>
      <c r="E8" s="8" t="n">
        <v>1</v>
      </c>
      <c r="F8" s="8" t="n">
        <v>0</v>
      </c>
      <c r="G8" s="8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1</v>
      </c>
      <c r="P8" s="9" t="n">
        <v>1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7" t="s">
        <v>23</v>
      </c>
      <c r="B9" s="8" t="n">
        <v>2</v>
      </c>
      <c r="C9" s="8" t="n">
        <v>2</v>
      </c>
      <c r="D9" s="8" t="n">
        <v>1</v>
      </c>
      <c r="E9" s="8" t="n">
        <v>1</v>
      </c>
      <c r="F9" s="8" t="n">
        <v>0</v>
      </c>
      <c r="G9" s="8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</v>
      </c>
      <c r="N9" s="9" t="n">
        <v>1</v>
      </c>
      <c r="O9" s="9" t="n">
        <v>1</v>
      </c>
      <c r="P9" s="9" t="n">
        <v>1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9.5" hidden="false" customHeight="true" outlineLevel="0" collapsed="false">
      <c r="A10" s="7" t="s">
        <v>24</v>
      </c>
      <c r="B10" s="8" t="n">
        <v>2</v>
      </c>
      <c r="C10" s="8" t="n">
        <v>2</v>
      </c>
      <c r="D10" s="8" t="n">
        <v>1</v>
      </c>
      <c r="E10" s="8" t="n">
        <v>1</v>
      </c>
      <c r="F10" s="8" t="n">
        <v>0</v>
      </c>
      <c r="G10" s="8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3</v>
      </c>
      <c r="N10" s="9" t="n">
        <v>1</v>
      </c>
      <c r="O10" s="9" t="n">
        <v>1</v>
      </c>
      <c r="P10" s="9" t="n">
        <v>1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9.5" hidden="false" customHeight="true" outlineLevel="0" collapsed="false">
      <c r="A11" s="7" t="s">
        <v>25</v>
      </c>
      <c r="B11" s="10" t="n">
        <f aca="false">AVERAGE(B6:B10)</f>
        <v>2</v>
      </c>
      <c r="C11" s="10" t="n">
        <f aca="false">AVERAGE(C6:C10)</f>
        <v>2</v>
      </c>
      <c r="D11" s="10" t="n">
        <f aca="false">AVERAGE(D6:D10)</f>
        <v>1</v>
      </c>
      <c r="E11" s="10" t="n">
        <f aca="false">AVERAGE(E6:E10)</f>
        <v>1</v>
      </c>
      <c r="F11" s="10" t="n">
        <f aca="false">AVERAGE(F6:F10)</f>
        <v>0</v>
      </c>
      <c r="G11" s="10" t="n">
        <f aca="false">AVERAGE(G6:G10)</f>
        <v>0.2</v>
      </c>
      <c r="H11" s="10" t="n">
        <f aca="false">AVERAGE(H6:H10)</f>
        <v>0</v>
      </c>
      <c r="I11" s="10" t="n">
        <f aca="false">AVERAGE(I6:I10)</f>
        <v>0</v>
      </c>
      <c r="J11" s="10" t="n">
        <f aca="false">AVERAGE(J6:J10)</f>
        <v>0</v>
      </c>
      <c r="K11" s="10" t="n">
        <f aca="false">AVERAGE(K6:K10)</f>
        <v>0</v>
      </c>
      <c r="L11" s="10" t="n">
        <f aca="false">AVERAGE(L6:L10)</f>
        <v>0</v>
      </c>
      <c r="M11" s="10" t="n">
        <f aca="false">AVERAGE(M6:M10)</f>
        <v>3</v>
      </c>
      <c r="N11" s="10" t="n">
        <f aca="false">AVERAGE(N6:N10)</f>
        <v>1</v>
      </c>
      <c r="O11" s="10" t="n">
        <f aca="false">AVERAGE(O6:O10)</f>
        <v>1</v>
      </c>
      <c r="P11" s="10" t="n">
        <f aca="false">AVERAGE(P6:P10)</f>
        <v>1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7" t="s">
        <v>26</v>
      </c>
      <c r="B12" s="11" t="n">
        <f aca="false">ROUND(B11,0)</f>
        <v>2</v>
      </c>
      <c r="C12" s="11" t="n">
        <f aca="false">ROUND(C11,0)</f>
        <v>2</v>
      </c>
      <c r="D12" s="11" t="n">
        <f aca="false">ROUND(D11,0)</f>
        <v>1</v>
      </c>
      <c r="E12" s="11" t="n">
        <f aca="false">ROUND(E11,0)</f>
        <v>1</v>
      </c>
      <c r="F12" s="11" t="n">
        <f aca="false">ROUND(F11,0)</f>
        <v>0</v>
      </c>
      <c r="G12" s="11" t="n">
        <f aca="false">ROUND(G11,0)</f>
        <v>0</v>
      </c>
      <c r="H12" s="11" t="n">
        <f aca="false">ROUND(H11,0)</f>
        <v>0</v>
      </c>
      <c r="I12" s="11" t="n">
        <f aca="false">ROUND(I11,0)</f>
        <v>0</v>
      </c>
      <c r="J12" s="11" t="n">
        <f aca="false">ROUND(J11,0)</f>
        <v>0</v>
      </c>
      <c r="K12" s="11" t="n">
        <f aca="false">ROUND(K11,0)</f>
        <v>0</v>
      </c>
      <c r="L12" s="11" t="n">
        <f aca="false">ROUND(L11,0)</f>
        <v>0</v>
      </c>
      <c r="M12" s="11" t="n">
        <f aca="false">ROUND(M11,0)</f>
        <v>3</v>
      </c>
      <c r="N12" s="11" t="n">
        <f aca="false">ROUND(N11,0)</f>
        <v>1</v>
      </c>
      <c r="O12" s="11" t="n">
        <f aca="false">ROUND(O11,0)</f>
        <v>1</v>
      </c>
      <c r="P12" s="11" t="n">
        <f aca="false">ROUND(P11,0)</f>
        <v>1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9.7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A1:P1"/>
    <mergeCell ref="A2:P2"/>
    <mergeCell ref="A3:P3"/>
    <mergeCell ref="A4:P4"/>
    <mergeCell ref="A13:M13"/>
    <mergeCell ref="N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6" min="2" style="1" width="7.62"/>
    <col collapsed="false" customWidth="false" hidden="false" outlineLevel="0" max="257" min="27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9.5" hidden="false" customHeight="true" outlineLevel="0" collapsed="false">
      <c r="A2" s="36" t="s">
        <v>3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9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9.5" hidden="false" customHeight="true" outlineLevel="0" collapsed="false">
      <c r="A4" s="37" t="s">
        <v>3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31.5" hidden="false" customHeight="true" outlineLevel="0" collapsed="false">
      <c r="A5" s="42" t="s">
        <v>4</v>
      </c>
      <c r="B5" s="36" t="s">
        <v>5</v>
      </c>
      <c r="C5" s="36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19.5" hidden="false" customHeight="true" outlineLevel="0" collapsed="false">
      <c r="A6" s="82" t="s">
        <v>20</v>
      </c>
      <c r="B6" s="40" t="n">
        <f aca="false">((('Attainment Sheet Sessional'!$E127/3)*0.6)*'CO-PO Mapping'!B6)/3</f>
        <v>0.4</v>
      </c>
      <c r="C6" s="40" t="n">
        <f aca="false">((('Attainment Sheet Sessional'!$E127/3)*0.6)*'CO-PO Mapping'!C6)/3</f>
        <v>0.4</v>
      </c>
      <c r="D6" s="40" t="n">
        <f aca="false">((('Attainment Sheet Sessional'!$E127/3)*0.6)*'CO-PO Mapping'!D6)/3</f>
        <v>0.2</v>
      </c>
      <c r="E6" s="40" t="n">
        <f aca="false">((('Attainment Sheet Sessional'!$E127/3)*0.6)*'CO-PO Mapping'!E6)/3</f>
        <v>0.2</v>
      </c>
      <c r="F6" s="40" t="n">
        <f aca="false">((('Attainment Sheet Sessional'!$E127/3)*0.6)*'CO-PO Mapping'!F6)/3</f>
        <v>0</v>
      </c>
      <c r="G6" s="40" t="n">
        <f aca="false">((('Attainment Sheet Sessional'!$E127/3)*0.6)*'CO-PO Mapping'!G6)/3</f>
        <v>0</v>
      </c>
      <c r="H6" s="40" t="n">
        <f aca="false">((('Attainment Sheet Sessional'!$E127/3)*0.6)*'CO-PO Mapping'!H6)/3</f>
        <v>0</v>
      </c>
      <c r="I6" s="40" t="n">
        <f aca="false">((('Attainment Sheet Sessional'!$E127/3)*0.6)*'CO-PO Mapping'!I6)/3</f>
        <v>0</v>
      </c>
      <c r="J6" s="40" t="n">
        <f aca="false">((('Attainment Sheet Sessional'!$E127/3)*0.6)*'CO-PO Mapping'!J6)/3</f>
        <v>0</v>
      </c>
      <c r="K6" s="40" t="n">
        <f aca="false">((('Attainment Sheet Sessional'!$E127/3)*0.6)*'CO-PO Mapping'!K6)/3</f>
        <v>0</v>
      </c>
      <c r="L6" s="40" t="n">
        <f aca="false">((('Attainment Sheet Sessional'!$E127/3)*0.6)*'CO-PO Mapping'!L6)/3</f>
        <v>0</v>
      </c>
      <c r="M6" s="40" t="n">
        <f aca="false">((('Attainment Sheet Sessional'!$E127/3)*0.6)*'CO-PO Mapping'!M6)/3</f>
        <v>0.6</v>
      </c>
      <c r="N6" s="40" t="n">
        <f aca="false">((('Attainment Sheet Sessional'!$E127/3)*0.6)*'CO-PO Mapping'!N6)/3</f>
        <v>0.2</v>
      </c>
      <c r="O6" s="40" t="n">
        <f aca="false">((('Attainment Sheet Sessional'!$E127/3)*0.6)*'CO-PO Mapping'!O6)/3</f>
        <v>0.2</v>
      </c>
      <c r="P6" s="40" t="n">
        <f aca="false">((('Attainment Sheet Sessional'!$E127/3)*0.6)*'CO-PO Mapping'!P6)/3</f>
        <v>0.2</v>
      </c>
    </row>
    <row r="7" customFormat="false" ht="19.5" hidden="false" customHeight="true" outlineLevel="0" collapsed="false">
      <c r="A7" s="82" t="s">
        <v>21</v>
      </c>
      <c r="B7" s="40" t="n">
        <f aca="false">((('Attainment Sheet Sessional'!$E128/3)*0.6)*'CO-PO Mapping'!B7)/3</f>
        <v>0.4</v>
      </c>
      <c r="C7" s="40" t="n">
        <f aca="false">((('Attainment Sheet Sessional'!$E128/3)*0.6)*'CO-PO Mapping'!C7)/3</f>
        <v>0.4</v>
      </c>
      <c r="D7" s="40" t="n">
        <f aca="false">((('Attainment Sheet Sessional'!$E128/3)*0.6)*'CO-PO Mapping'!D7)/3</f>
        <v>0.2</v>
      </c>
      <c r="E7" s="40" t="n">
        <f aca="false">((('Attainment Sheet Sessional'!$E128/3)*0.6)*'CO-PO Mapping'!E7)/3</f>
        <v>0.2</v>
      </c>
      <c r="F7" s="40" t="n">
        <f aca="false">((('Attainment Sheet Sessional'!$E128/3)*0.6)*'CO-PO Mapping'!F7)/3</f>
        <v>0</v>
      </c>
      <c r="G7" s="40" t="n">
        <f aca="false">((('Attainment Sheet Sessional'!$E128/3)*0.6)*'CO-PO Mapping'!G7)/3</f>
        <v>0</v>
      </c>
      <c r="H7" s="40" t="n">
        <f aca="false">((('Attainment Sheet Sessional'!$E128/3)*0.6)*'CO-PO Mapping'!H7)/3</f>
        <v>0</v>
      </c>
      <c r="I7" s="40" t="n">
        <f aca="false">((('Attainment Sheet Sessional'!$E128/3)*0.6)*'CO-PO Mapping'!I7)/3</f>
        <v>0</v>
      </c>
      <c r="J7" s="40" t="n">
        <f aca="false">((('Attainment Sheet Sessional'!$E128/3)*0.6)*'CO-PO Mapping'!J7)/3</f>
        <v>0</v>
      </c>
      <c r="K7" s="40" t="n">
        <f aca="false">((('Attainment Sheet Sessional'!$E128/3)*0.6)*'CO-PO Mapping'!K7)/3</f>
        <v>0</v>
      </c>
      <c r="L7" s="40" t="n">
        <f aca="false">((('Attainment Sheet Sessional'!$E128/3)*0.6)*'CO-PO Mapping'!L7)/3</f>
        <v>0</v>
      </c>
      <c r="M7" s="40" t="n">
        <f aca="false">((('Attainment Sheet Sessional'!$E128/3)*0.6)*'CO-PO Mapping'!M7)/3</f>
        <v>0.6</v>
      </c>
      <c r="N7" s="40" t="n">
        <f aca="false">((('Attainment Sheet Sessional'!$E128/3)*0.6)*'CO-PO Mapping'!N7)/3</f>
        <v>0.2</v>
      </c>
      <c r="O7" s="40" t="n">
        <f aca="false">((('Attainment Sheet Sessional'!$E128/3)*0.6)*'CO-PO Mapping'!O7)/3</f>
        <v>0.2</v>
      </c>
      <c r="P7" s="40" t="n">
        <f aca="false">((('Attainment Sheet Sessional'!$E128/3)*0.6)*'CO-PO Mapping'!P7)/3</f>
        <v>0.2</v>
      </c>
    </row>
    <row r="8" customFormat="false" ht="19.5" hidden="false" customHeight="true" outlineLevel="0" collapsed="false">
      <c r="A8" s="82" t="s">
        <v>22</v>
      </c>
      <c r="B8" s="40" t="n">
        <f aca="false">((('Attainment Sheet Sessional'!$E129/3)*0.6)*'CO-PO Mapping'!B8)/3</f>
        <v>0.4</v>
      </c>
      <c r="C8" s="40" t="n">
        <f aca="false">((('Attainment Sheet Sessional'!$E129/3)*0.6)*'CO-PO Mapping'!C8)/3</f>
        <v>0.4</v>
      </c>
      <c r="D8" s="40" t="n">
        <f aca="false">((('Attainment Sheet Sessional'!$E129/3)*0.6)*'CO-PO Mapping'!D8)/3</f>
        <v>0.2</v>
      </c>
      <c r="E8" s="40" t="n">
        <f aca="false">((('Attainment Sheet Sessional'!$E129/3)*0.6)*'CO-PO Mapping'!E8)/3</f>
        <v>0.2</v>
      </c>
      <c r="F8" s="40" t="n">
        <f aca="false">((('Attainment Sheet Sessional'!$E129/3)*0.6)*'CO-PO Mapping'!F8)/3</f>
        <v>0</v>
      </c>
      <c r="G8" s="40" t="n">
        <f aca="false">((('Attainment Sheet Sessional'!$E129/3)*0.6)*'CO-PO Mapping'!G8)/3</f>
        <v>0</v>
      </c>
      <c r="H8" s="40" t="n">
        <f aca="false">((('Attainment Sheet Sessional'!$E129/3)*0.6)*'CO-PO Mapping'!H8)/3</f>
        <v>0</v>
      </c>
      <c r="I8" s="40" t="n">
        <f aca="false">((('Attainment Sheet Sessional'!$E129/3)*0.6)*'CO-PO Mapping'!I8)/3</f>
        <v>0</v>
      </c>
      <c r="J8" s="40" t="n">
        <f aca="false">((('Attainment Sheet Sessional'!$E129/3)*0.6)*'CO-PO Mapping'!J8)/3</f>
        <v>0</v>
      </c>
      <c r="K8" s="40" t="n">
        <f aca="false">((('Attainment Sheet Sessional'!$E129/3)*0.6)*'CO-PO Mapping'!K8)/3</f>
        <v>0</v>
      </c>
      <c r="L8" s="40" t="n">
        <f aca="false">((('Attainment Sheet Sessional'!$E129/3)*0.6)*'CO-PO Mapping'!L8)/3</f>
        <v>0</v>
      </c>
      <c r="M8" s="40" t="n">
        <f aca="false">((('Attainment Sheet Sessional'!$E129/3)*0.6)*'CO-PO Mapping'!M8)/3</f>
        <v>0.6</v>
      </c>
      <c r="N8" s="40" t="n">
        <f aca="false">((('Attainment Sheet Sessional'!$E129/3)*0.6)*'CO-PO Mapping'!N8)/3</f>
        <v>0.2</v>
      </c>
      <c r="O8" s="40" t="n">
        <f aca="false">((('Attainment Sheet Sessional'!$E129/3)*0.6)*'CO-PO Mapping'!O8)/3</f>
        <v>0.2</v>
      </c>
      <c r="P8" s="40" t="n">
        <f aca="false">((('Attainment Sheet Sessional'!$E129/3)*0.6)*'CO-PO Mapping'!P8)/3</f>
        <v>0.2</v>
      </c>
    </row>
    <row r="9" customFormat="false" ht="19.5" hidden="false" customHeight="true" outlineLevel="0" collapsed="false">
      <c r="A9" s="82" t="s">
        <v>23</v>
      </c>
      <c r="B9" s="40" t="n">
        <f aca="false">((('Attainment Sheet Sessional'!$E130/3)*0.6)*'CO-PO Mapping'!B9)/3</f>
        <v>0.4</v>
      </c>
      <c r="C9" s="40" t="n">
        <f aca="false">((('Attainment Sheet Sessional'!$E130/3)*0.6)*'CO-PO Mapping'!C9)/3</f>
        <v>0.4</v>
      </c>
      <c r="D9" s="40" t="n">
        <f aca="false">((('Attainment Sheet Sessional'!$E130/3)*0.6)*'CO-PO Mapping'!D9)/3</f>
        <v>0.2</v>
      </c>
      <c r="E9" s="40" t="n">
        <f aca="false">((('Attainment Sheet Sessional'!$E130/3)*0.6)*'CO-PO Mapping'!E9)/3</f>
        <v>0.2</v>
      </c>
      <c r="F9" s="40" t="n">
        <f aca="false">((('Attainment Sheet Sessional'!$E130/3)*0.6)*'CO-PO Mapping'!F9)/3</f>
        <v>0</v>
      </c>
      <c r="G9" s="40" t="n">
        <f aca="false">((('Attainment Sheet Sessional'!$E130/3)*0.6)*'CO-PO Mapping'!G9)/3</f>
        <v>0</v>
      </c>
      <c r="H9" s="40" t="n">
        <f aca="false">((('Attainment Sheet Sessional'!$E130/3)*0.6)*'CO-PO Mapping'!H9)/3</f>
        <v>0</v>
      </c>
      <c r="I9" s="40" t="n">
        <f aca="false">((('Attainment Sheet Sessional'!$E130/3)*0.6)*'CO-PO Mapping'!I9)/3</f>
        <v>0</v>
      </c>
      <c r="J9" s="40" t="n">
        <f aca="false">((('Attainment Sheet Sessional'!$E130/3)*0.6)*'CO-PO Mapping'!J9)/3</f>
        <v>0</v>
      </c>
      <c r="K9" s="40" t="n">
        <f aca="false">((('Attainment Sheet Sessional'!$E130/3)*0.6)*'CO-PO Mapping'!K9)/3</f>
        <v>0</v>
      </c>
      <c r="L9" s="40" t="n">
        <f aca="false">((('Attainment Sheet Sessional'!$E130/3)*0.6)*'CO-PO Mapping'!L9)/3</f>
        <v>0</v>
      </c>
      <c r="M9" s="40" t="n">
        <f aca="false">((('Attainment Sheet Sessional'!$E130/3)*0.6)*'CO-PO Mapping'!M9)/3</f>
        <v>0.6</v>
      </c>
      <c r="N9" s="40" t="n">
        <f aca="false">((('Attainment Sheet Sessional'!$E130/3)*0.6)*'CO-PO Mapping'!N9)/3</f>
        <v>0.2</v>
      </c>
      <c r="O9" s="40" t="n">
        <f aca="false">((('Attainment Sheet Sessional'!$E130/3)*0.6)*'CO-PO Mapping'!O9)/3</f>
        <v>0.2</v>
      </c>
      <c r="P9" s="40" t="n">
        <f aca="false">((('Attainment Sheet Sessional'!$E130/3)*0.6)*'CO-PO Mapping'!P9)/3</f>
        <v>0.2</v>
      </c>
    </row>
    <row r="10" customFormat="false" ht="19.5" hidden="false" customHeight="true" outlineLevel="0" collapsed="false">
      <c r="A10" s="82" t="s">
        <v>24</v>
      </c>
      <c r="B10" s="40" t="n">
        <f aca="false">((('Attainment Sheet Sessional'!$E131/3)*0.6)*'CO-PO Mapping'!B10)/3</f>
        <v>0.4</v>
      </c>
      <c r="C10" s="40" t="n">
        <f aca="false">((('Attainment Sheet Sessional'!$E131/3)*0.6)*'CO-PO Mapping'!C10)/3</f>
        <v>0.4</v>
      </c>
      <c r="D10" s="40" t="n">
        <f aca="false">((('Attainment Sheet Sessional'!$E131/3)*0.6)*'CO-PO Mapping'!D10)/3</f>
        <v>0.2</v>
      </c>
      <c r="E10" s="40" t="n">
        <f aca="false">((('Attainment Sheet Sessional'!$E131/3)*0.6)*'CO-PO Mapping'!E10)/3</f>
        <v>0.2</v>
      </c>
      <c r="F10" s="40" t="n">
        <f aca="false">((('Attainment Sheet Sessional'!$E131/3)*0.6)*'CO-PO Mapping'!F10)/3</f>
        <v>0</v>
      </c>
      <c r="G10" s="40" t="n">
        <f aca="false">((('Attainment Sheet Sessional'!$E131/3)*0.6)*'CO-PO Mapping'!G10)/3</f>
        <v>0.2</v>
      </c>
      <c r="H10" s="40" t="n">
        <f aca="false">((('Attainment Sheet Sessional'!$E131/3)*0.6)*'CO-PO Mapping'!H10)/3</f>
        <v>0</v>
      </c>
      <c r="I10" s="40" t="n">
        <f aca="false">((('Attainment Sheet Sessional'!$E131/3)*0.6)*'CO-PO Mapping'!I10)/3</f>
        <v>0</v>
      </c>
      <c r="J10" s="40" t="n">
        <f aca="false">((('Attainment Sheet Sessional'!$E131/3)*0.6)*'CO-PO Mapping'!J10)/3</f>
        <v>0</v>
      </c>
      <c r="K10" s="40" t="n">
        <f aca="false">((('Attainment Sheet Sessional'!$E131/3)*0.6)*'CO-PO Mapping'!K10)/3</f>
        <v>0</v>
      </c>
      <c r="L10" s="40" t="n">
        <f aca="false">((('Attainment Sheet Sessional'!$E131/3)*0.6)*'CO-PO Mapping'!L10)/3</f>
        <v>0</v>
      </c>
      <c r="M10" s="40" t="n">
        <f aca="false">((('Attainment Sheet Sessional'!$E131/3)*0.6)*'CO-PO Mapping'!M10)/3</f>
        <v>0.6</v>
      </c>
      <c r="N10" s="40" t="n">
        <f aca="false">((('Attainment Sheet Sessional'!$E131/3)*0.6)*'CO-PO Mapping'!N10)/3</f>
        <v>0.2</v>
      </c>
      <c r="O10" s="40" t="n">
        <f aca="false">((('Attainment Sheet Sessional'!$E131/3)*0.6)*'CO-PO Mapping'!O10)/3</f>
        <v>0.2</v>
      </c>
      <c r="P10" s="40" t="n">
        <f aca="false">((('Attainment Sheet Sessional'!$E131/3)*0.6)*'CO-PO Mapping'!P10)/3</f>
        <v>0.2</v>
      </c>
    </row>
    <row r="11" customFormat="false" ht="15.75" hidden="false" customHeight="true" outlineLevel="0" collapsed="false">
      <c r="A11" s="82" t="s">
        <v>25</v>
      </c>
      <c r="B11" s="40" t="n">
        <f aca="false">AVERAGE(B6:B10)</f>
        <v>0.4</v>
      </c>
      <c r="C11" s="40" t="n">
        <f aca="false">AVERAGE(C6:C10)</f>
        <v>0.4</v>
      </c>
      <c r="D11" s="40" t="n">
        <f aca="false">AVERAGE(D6:D10)</f>
        <v>0.2</v>
      </c>
      <c r="E11" s="40" t="n">
        <f aca="false">AVERAGE(E6:E10)</f>
        <v>0.2</v>
      </c>
      <c r="F11" s="40" t="n">
        <f aca="false">AVERAGE(F6:F10)</f>
        <v>0</v>
      </c>
      <c r="G11" s="40" t="n">
        <f aca="false">AVERAGE(G6:G10)</f>
        <v>0.04</v>
      </c>
      <c r="H11" s="40" t="n">
        <f aca="false">AVERAGE(H6:H10)</f>
        <v>0</v>
      </c>
      <c r="I11" s="40" t="n">
        <f aca="false">AVERAGE(I6:I10)</f>
        <v>0</v>
      </c>
      <c r="J11" s="40" t="n">
        <f aca="false">AVERAGE(J6:J10)</f>
        <v>0</v>
      </c>
      <c r="K11" s="40" t="n">
        <f aca="false">AVERAGE(K6:K10)</f>
        <v>0</v>
      </c>
      <c r="L11" s="40" t="n">
        <f aca="false">AVERAGE(L6:L10)</f>
        <v>0</v>
      </c>
      <c r="M11" s="40" t="n">
        <f aca="false">AVERAGE(M6:M10)</f>
        <v>0.6</v>
      </c>
      <c r="N11" s="40" t="n">
        <f aca="false">AVERAGE(N6:N10)</f>
        <v>0.2</v>
      </c>
      <c r="O11" s="40" t="n">
        <f aca="false">AVERAGE(O6:O10)</f>
        <v>0.2</v>
      </c>
      <c r="P11" s="40" t="n">
        <f aca="false">AVERAGE(P6:P10)</f>
        <v>0.2</v>
      </c>
    </row>
    <row r="12" customFormat="false" ht="39.75" hidden="false" customHeight="true" outlineLevel="0" collapsed="false">
      <c r="A12" s="41" t="s">
        <v>26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6" customFormat="false" ht="15.75" hidden="false" customHeight="true" outlineLevel="0" collapsed="false">
      <c r="F16" s="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A1:P1"/>
    <mergeCell ref="A2:P2"/>
    <mergeCell ref="A3:P3"/>
    <mergeCell ref="A4:P4"/>
    <mergeCell ref="A12:M12"/>
    <mergeCell ref="N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6" min="2" style="1" width="7.99"/>
    <col collapsed="false" customWidth="false" hidden="false" outlineLevel="0" max="257" min="27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36" t="s">
        <v>3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36" t="s">
        <v>28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37" t="s">
        <v>32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36" t="s">
        <v>271</v>
      </c>
      <c r="B5" s="36" t="s">
        <v>5</v>
      </c>
      <c r="C5" s="36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9.5" hidden="false" customHeight="true" outlineLevel="0" collapsed="false">
      <c r="A6" s="37" t="s">
        <v>272</v>
      </c>
      <c r="B6" s="40" t="n">
        <f aca="false">'Attainment Tool 1 C to PO'!B6+'Attainment CO to PO Sessional'!B11</f>
        <v>1.46666666666667</v>
      </c>
      <c r="C6" s="40" t="n">
        <f aca="false">'Attainment Tool 1 C to PO'!C6+'Attainment CO to PO Sessional'!C11</f>
        <v>1.46666666666667</v>
      </c>
      <c r="D6" s="40" t="n">
        <f aca="false">'Attainment Tool 1 C to PO'!D6+'Attainment CO to PO Sessional'!D11</f>
        <v>0.733333333333333</v>
      </c>
      <c r="E6" s="40" t="n">
        <f aca="false">'Attainment Tool 1 C to PO'!E6+'Attainment CO to PO Sessional'!E11</f>
        <v>0.733333333333333</v>
      </c>
      <c r="F6" s="40" t="n">
        <f aca="false">'Attainment Tool 1 C to PO'!F6+'Attainment CO to PO Sessional'!F11</f>
        <v>0</v>
      </c>
      <c r="G6" s="40" t="n">
        <f aca="false">'Attainment Tool 1 C to PO'!G6+'Attainment CO to PO Sessional'!G11</f>
        <v>0.146666666666667</v>
      </c>
      <c r="H6" s="40" t="n">
        <f aca="false">'Attainment Tool 1 C to PO'!H6+'Attainment CO to PO Sessional'!H11</f>
        <v>0</v>
      </c>
      <c r="I6" s="40" t="n">
        <f aca="false">'Attainment Tool 1 C to PO'!I6+'Attainment CO to PO Sessional'!I11</f>
        <v>0</v>
      </c>
      <c r="J6" s="40" t="n">
        <f aca="false">'Attainment Tool 1 C to PO'!J6+'Attainment CO to PO Sessional'!J11</f>
        <v>0</v>
      </c>
      <c r="K6" s="40" t="n">
        <f aca="false">'Attainment Tool 1 C to PO'!K6+'Attainment CO to PO Sessional'!K11</f>
        <v>0</v>
      </c>
      <c r="L6" s="40" t="n">
        <f aca="false">'Attainment Tool 1 C to PO'!L6+'Attainment CO to PO Sessional'!L11</f>
        <v>0</v>
      </c>
      <c r="M6" s="40" t="n">
        <f aca="false">'Attainment Tool 1 C to PO'!M6+'Attainment CO to PO Sessional'!M11</f>
        <v>2.2</v>
      </c>
      <c r="N6" s="40" t="n">
        <f aca="false">'Attainment Tool 1 C to PO'!N6+'Attainment CO to PO Sessional'!N11</f>
        <v>0.733333333333333</v>
      </c>
      <c r="O6" s="40" t="n">
        <f aca="false">'Attainment Tool 1 C to PO'!O6+'Attainment CO to PO Sessional'!O11</f>
        <v>0.733333333333333</v>
      </c>
      <c r="P6" s="40" t="n">
        <f aca="false">'Attainment Tool 1 C to PO'!P6+'Attainment CO to PO Sessional'!P11</f>
        <v>0.733333333333333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37" t="s">
        <v>272</v>
      </c>
      <c r="B7" s="40" t="n">
        <f aca="false">ROUND(B6,0)</f>
        <v>1</v>
      </c>
      <c r="C7" s="40" t="n">
        <f aca="false">ROUND(C6,0)</f>
        <v>1</v>
      </c>
      <c r="D7" s="40" t="n">
        <f aca="false">ROUND(D6,0)</f>
        <v>1</v>
      </c>
      <c r="E7" s="40" t="n">
        <f aca="false">ROUND(E6,0)</f>
        <v>1</v>
      </c>
      <c r="F7" s="40" t="n">
        <f aca="false">ROUND(F6,0)</f>
        <v>0</v>
      </c>
      <c r="G7" s="40" t="n">
        <f aca="false">ROUND(G6,0)</f>
        <v>0</v>
      </c>
      <c r="H7" s="40" t="n">
        <f aca="false">ROUND(H6,0)</f>
        <v>0</v>
      </c>
      <c r="I7" s="40" t="n">
        <f aca="false">ROUND(I6,0)</f>
        <v>0</v>
      </c>
      <c r="J7" s="40" t="n">
        <f aca="false">ROUND(J6,0)</f>
        <v>0</v>
      </c>
      <c r="K7" s="40" t="n">
        <f aca="false">ROUND(K6,0)</f>
        <v>0</v>
      </c>
      <c r="L7" s="40" t="n">
        <f aca="false">ROUND(L6,0)</f>
        <v>0</v>
      </c>
      <c r="M7" s="40" t="n">
        <f aca="false">ROUND(M6,0)</f>
        <v>2</v>
      </c>
      <c r="N7" s="40" t="n">
        <f aca="false">ROUND(N6,0)</f>
        <v>1</v>
      </c>
      <c r="O7" s="40" t="n">
        <f aca="false">ROUND(O6,0)</f>
        <v>1</v>
      </c>
      <c r="P7" s="40" t="n">
        <f aca="false">ROUND(P6,0)</f>
        <v>1</v>
      </c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9.75" hidden="false" customHeight="true" outlineLevel="0" collapsed="false">
      <c r="A8" s="41" t="s">
        <v>26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A1:P1"/>
    <mergeCell ref="A2:P2"/>
    <mergeCell ref="A3:P3"/>
    <mergeCell ref="A4:P4"/>
    <mergeCell ref="A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26" activeCellId="0" sqref="L12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37"/>
    <col collapsed="false" customWidth="true" hidden="false" outlineLevel="0" max="3" min="3" style="1" width="20.61"/>
    <col collapsed="false" customWidth="true" hidden="false" outlineLevel="0" max="4" min="4" style="1" width="18.87"/>
    <col collapsed="false" customWidth="true" hidden="false" outlineLevel="0" max="5" min="5" style="1" width="14.25"/>
    <col collapsed="false" customWidth="true" hidden="false" outlineLevel="0" max="6" min="6" style="1" width="13.24"/>
    <col collapsed="false" customWidth="true" hidden="false" outlineLevel="0" max="7" min="7" style="1" width="13.37"/>
    <col collapsed="false" customWidth="true" hidden="false" outlineLevel="0" max="8" min="8" style="1" width="13.24"/>
    <col collapsed="false" customWidth="true" hidden="false" outlineLevel="0" max="26" min="9" style="1" width="7.62"/>
    <col collapsed="false" customWidth="false" hidden="false" outlineLevel="0" max="257" min="27" style="1" width="12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0" hidden="false" customHeight="true" outlineLevel="0" collapsed="false">
      <c r="A5" s="2" t="s">
        <v>30</v>
      </c>
      <c r="B5" s="2" t="s">
        <v>31</v>
      </c>
      <c r="C5" s="2" t="s">
        <v>32</v>
      </c>
      <c r="D5" s="15" t="s">
        <v>33</v>
      </c>
      <c r="E5" s="15" t="s">
        <v>34</v>
      </c>
      <c r="F5" s="2" t="s">
        <v>35</v>
      </c>
      <c r="G5" s="15" t="s">
        <v>36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30" hidden="false" customHeight="true" outlineLevel="0" collapsed="false">
      <c r="A6" s="2"/>
      <c r="B6" s="2"/>
      <c r="C6" s="2" t="s">
        <v>37</v>
      </c>
      <c r="D6" s="2" t="n">
        <v>70</v>
      </c>
      <c r="E6" s="2" t="n">
        <v>30</v>
      </c>
      <c r="F6" s="2" t="n">
        <v>100</v>
      </c>
      <c r="G6" s="15" t="s">
        <v>38</v>
      </c>
      <c r="H6" s="15" t="s">
        <v>39</v>
      </c>
    </row>
    <row r="7" customFormat="false" ht="19.5" hidden="false" customHeight="true" outlineLevel="0" collapsed="false">
      <c r="A7" s="17" t="s">
        <v>40</v>
      </c>
      <c r="B7" s="17"/>
      <c r="C7" s="17"/>
      <c r="D7" s="18" t="n">
        <v>0.6</v>
      </c>
      <c r="E7" s="18" t="n">
        <v>0.75</v>
      </c>
      <c r="F7" s="2"/>
      <c r="G7" s="18" t="n">
        <v>0.6</v>
      </c>
      <c r="H7" s="18" t="n">
        <v>0.75</v>
      </c>
    </row>
    <row r="8" customFormat="false" ht="16.5" hidden="false" customHeight="true" outlineLevel="0" collapsed="false">
      <c r="A8" s="19" t="n">
        <v>1</v>
      </c>
      <c r="B8" s="20" t="s">
        <v>41</v>
      </c>
      <c r="C8" s="21" t="s">
        <v>42</v>
      </c>
      <c r="D8" s="22" t="n">
        <v>28</v>
      </c>
      <c r="E8" s="22" t="n">
        <v>28</v>
      </c>
      <c r="F8" s="23" t="n">
        <f aca="false">SUM(D8,E8)</f>
        <v>56</v>
      </c>
      <c r="G8" s="24" t="n">
        <f aca="false">IF((D8/$D$6)&gt;=$D$7,1,0)</f>
        <v>0</v>
      </c>
      <c r="H8" s="24" t="n">
        <f aca="false">IF((E8/$E$6)&gt;=$E$7,1,0)</f>
        <v>1</v>
      </c>
      <c r="I8" s="25"/>
    </row>
    <row r="9" customFormat="false" ht="16.5" hidden="false" customHeight="true" outlineLevel="0" collapsed="false">
      <c r="A9" s="19" t="n">
        <v>2</v>
      </c>
      <c r="B9" s="26" t="s">
        <v>43</v>
      </c>
      <c r="C9" s="27" t="s">
        <v>44</v>
      </c>
      <c r="D9" s="28" t="n">
        <v>45</v>
      </c>
      <c r="E9" s="28" t="n">
        <v>30</v>
      </c>
      <c r="F9" s="23" t="n">
        <f aca="false">SUM(D9,E9)</f>
        <v>75</v>
      </c>
      <c r="G9" s="24" t="n">
        <f aca="false">IF((D9/$D$6)&gt;=$D$7,1,0)</f>
        <v>1</v>
      </c>
      <c r="H9" s="24" t="n">
        <f aca="false">IF((E9/$E$6)&gt;=$E$7,1,0)</f>
        <v>1</v>
      </c>
      <c r="I9" s="25"/>
    </row>
    <row r="10" customFormat="false" ht="16.5" hidden="false" customHeight="true" outlineLevel="0" collapsed="false">
      <c r="A10" s="19" t="n">
        <v>3</v>
      </c>
      <c r="B10" s="26" t="s">
        <v>45</v>
      </c>
      <c r="C10" s="27" t="s">
        <v>46</v>
      </c>
      <c r="D10" s="28" t="n">
        <v>24</v>
      </c>
      <c r="E10" s="28" t="n">
        <v>26</v>
      </c>
      <c r="F10" s="23" t="n">
        <f aca="false">SUM(D10,E10)</f>
        <v>50</v>
      </c>
      <c r="G10" s="24" t="n">
        <f aca="false">IF((D10/$D$6)&gt;=$D$7,1,0)</f>
        <v>0</v>
      </c>
      <c r="H10" s="24" t="n">
        <f aca="false">IF((E10/$E$6)&gt;=$E$7,1,0)</f>
        <v>1</v>
      </c>
      <c r="I10" s="25"/>
    </row>
    <row r="11" customFormat="false" ht="16.5" hidden="false" customHeight="true" outlineLevel="0" collapsed="false">
      <c r="A11" s="19" t="n">
        <v>4</v>
      </c>
      <c r="B11" s="26" t="s">
        <v>47</v>
      </c>
      <c r="C11" s="27" t="s">
        <v>48</v>
      </c>
      <c r="D11" s="28" t="n">
        <v>24</v>
      </c>
      <c r="E11" s="28" t="n">
        <v>26</v>
      </c>
      <c r="F11" s="23" t="n">
        <f aca="false">SUM(D11,E11)</f>
        <v>50</v>
      </c>
      <c r="G11" s="24" t="n">
        <f aca="false">IF((D11/$D$6)&gt;=$D$7,1,0)</f>
        <v>0</v>
      </c>
      <c r="H11" s="24" t="n">
        <f aca="false">IF((E11/$E$6)&gt;=$E$7,1,0)</f>
        <v>1</v>
      </c>
      <c r="I11" s="25"/>
    </row>
    <row r="12" customFormat="false" ht="16.5" hidden="false" customHeight="true" outlineLevel="0" collapsed="false">
      <c r="A12" s="19" t="n">
        <v>5</v>
      </c>
      <c r="B12" s="26" t="s">
        <v>49</v>
      </c>
      <c r="C12" s="27" t="s">
        <v>50</v>
      </c>
      <c r="D12" s="28" t="n">
        <v>11</v>
      </c>
      <c r="E12" s="28" t="n">
        <v>26</v>
      </c>
      <c r="F12" s="23" t="n">
        <f aca="false">SUM(D12,E12)</f>
        <v>37</v>
      </c>
      <c r="G12" s="24" t="n">
        <f aca="false">IF((D12/$D$6)&gt;=$D$7,1,0)</f>
        <v>0</v>
      </c>
      <c r="H12" s="24" t="n">
        <f aca="false">IF((E12/$E$6)&gt;=$E$7,1,0)</f>
        <v>1</v>
      </c>
      <c r="I12" s="25"/>
    </row>
    <row r="13" customFormat="false" ht="16.5" hidden="false" customHeight="true" outlineLevel="0" collapsed="false">
      <c r="A13" s="19" t="n">
        <v>6</v>
      </c>
      <c r="B13" s="26" t="s">
        <v>51</v>
      </c>
      <c r="C13" s="27" t="s">
        <v>52</v>
      </c>
      <c r="D13" s="28" t="n">
        <v>22</v>
      </c>
      <c r="E13" s="28" t="n">
        <v>28</v>
      </c>
      <c r="F13" s="23" t="n">
        <f aca="false">SUM(D13,E13)</f>
        <v>50</v>
      </c>
      <c r="G13" s="24" t="n">
        <f aca="false">IF((D13/$D$6)&gt;=$D$7,1,0)</f>
        <v>0</v>
      </c>
      <c r="H13" s="24" t="n">
        <v>0</v>
      </c>
      <c r="I13" s="25"/>
    </row>
    <row r="14" customFormat="false" ht="16.5" hidden="false" customHeight="true" outlineLevel="0" collapsed="false">
      <c r="A14" s="19" t="n">
        <v>7</v>
      </c>
      <c r="B14" s="26" t="s">
        <v>53</v>
      </c>
      <c r="C14" s="27" t="s">
        <v>54</v>
      </c>
      <c r="D14" s="28" t="n">
        <v>24</v>
      </c>
      <c r="E14" s="28" t="n">
        <v>27</v>
      </c>
      <c r="F14" s="23" t="n">
        <f aca="false">SUM(D14,E14)</f>
        <v>51</v>
      </c>
      <c r="G14" s="24" t="n">
        <f aca="false">IF((D14/$D$6)&gt;=$D$7,1,0)</f>
        <v>0</v>
      </c>
      <c r="H14" s="24" t="n">
        <v>0</v>
      </c>
      <c r="I14" s="25"/>
    </row>
    <row r="15" customFormat="false" ht="16.5" hidden="false" customHeight="true" outlineLevel="0" collapsed="false">
      <c r="A15" s="19" t="n">
        <v>8</v>
      </c>
      <c r="B15" s="26" t="s">
        <v>55</v>
      </c>
      <c r="C15" s="27" t="s">
        <v>56</v>
      </c>
      <c r="D15" s="28" t="n">
        <v>47</v>
      </c>
      <c r="E15" s="28" t="n">
        <v>30</v>
      </c>
      <c r="F15" s="23" t="n">
        <f aca="false">SUM(D15,E15)</f>
        <v>77</v>
      </c>
      <c r="G15" s="24" t="n">
        <f aca="false">IF((D15/$D$6)&gt;=$D$7,1,0)</f>
        <v>1</v>
      </c>
      <c r="H15" s="24" t="n">
        <f aca="false">IF((E15/$E$6)&gt;=$E$7,1,0)</f>
        <v>1</v>
      </c>
      <c r="I15" s="25"/>
    </row>
    <row r="16" customFormat="false" ht="16.5" hidden="false" customHeight="true" outlineLevel="0" collapsed="false">
      <c r="A16" s="19" t="n">
        <v>9</v>
      </c>
      <c r="B16" s="26" t="s">
        <v>57</v>
      </c>
      <c r="C16" s="27" t="s">
        <v>58</v>
      </c>
      <c r="D16" s="28" t="n">
        <v>37</v>
      </c>
      <c r="E16" s="28" t="n">
        <v>25</v>
      </c>
      <c r="F16" s="23" t="n">
        <f aca="false">SUM(D16,E16)</f>
        <v>62</v>
      </c>
      <c r="G16" s="24" t="n">
        <f aca="false">IF((D16/$D$6)&gt;=$D$7,1,0)</f>
        <v>0</v>
      </c>
      <c r="H16" s="24" t="n">
        <f aca="false">IF((E16/$E$6)&gt;=$E$7,1,0)</f>
        <v>1</v>
      </c>
      <c r="I16" s="25"/>
    </row>
    <row r="17" customFormat="false" ht="16.5" hidden="false" customHeight="true" outlineLevel="0" collapsed="false">
      <c r="A17" s="19" t="n">
        <v>10</v>
      </c>
      <c r="B17" s="26" t="s">
        <v>59</v>
      </c>
      <c r="C17" s="27" t="s">
        <v>60</v>
      </c>
      <c r="D17" s="28" t="n">
        <v>37</v>
      </c>
      <c r="E17" s="28" t="n">
        <v>27</v>
      </c>
      <c r="F17" s="23" t="n">
        <f aca="false">SUM(D17,E17)</f>
        <v>64</v>
      </c>
      <c r="G17" s="24" t="n">
        <f aca="false">IF((D17/$D$6)&gt;=$D$7,1,0)</f>
        <v>0</v>
      </c>
      <c r="H17" s="24" t="n">
        <f aca="false">IF((E17/$E$6)&gt;=$E$7,1,0)</f>
        <v>1</v>
      </c>
    </row>
    <row r="18" customFormat="false" ht="16.5" hidden="false" customHeight="true" outlineLevel="0" collapsed="false">
      <c r="A18" s="19" t="n">
        <v>11</v>
      </c>
      <c r="B18" s="26" t="s">
        <v>61</v>
      </c>
      <c r="C18" s="27" t="s">
        <v>62</v>
      </c>
      <c r="D18" s="28" t="n">
        <v>45</v>
      </c>
      <c r="E18" s="28" t="n">
        <v>29</v>
      </c>
      <c r="F18" s="23" t="n">
        <f aca="false">SUM(D18,E18)</f>
        <v>74</v>
      </c>
      <c r="G18" s="24" t="n">
        <f aca="false">IF((D18/$D$6)&gt;=$D$7,1,0)</f>
        <v>1</v>
      </c>
      <c r="H18" s="24" t="n">
        <f aca="false">IF((E18/$E$6)&gt;=$E$7,1,0)</f>
        <v>1</v>
      </c>
    </row>
    <row r="19" customFormat="false" ht="16.5" hidden="false" customHeight="true" outlineLevel="0" collapsed="false">
      <c r="A19" s="19" t="n">
        <v>12</v>
      </c>
      <c r="B19" s="26" t="s">
        <v>63</v>
      </c>
      <c r="C19" s="27" t="s">
        <v>64</v>
      </c>
      <c r="D19" s="28" t="n">
        <v>36</v>
      </c>
      <c r="E19" s="28" t="n">
        <v>29</v>
      </c>
      <c r="F19" s="23" t="n">
        <f aca="false">SUM(D19,E19)</f>
        <v>65</v>
      </c>
      <c r="G19" s="24" t="n">
        <f aca="false">IF((D19/$D$6)&gt;=$D$7,1,0)</f>
        <v>0</v>
      </c>
      <c r="H19" s="24" t="n">
        <f aca="false">IF((E19/$E$6)&gt;=$E$7,1,0)</f>
        <v>1</v>
      </c>
    </row>
    <row r="20" customFormat="false" ht="16.5" hidden="false" customHeight="true" outlineLevel="0" collapsed="false">
      <c r="A20" s="19" t="n">
        <v>13</v>
      </c>
      <c r="B20" s="26" t="s">
        <v>65</v>
      </c>
      <c r="C20" s="27" t="s">
        <v>66</v>
      </c>
      <c r="D20" s="28" t="n">
        <v>22</v>
      </c>
      <c r="E20" s="28" t="n">
        <v>27</v>
      </c>
      <c r="F20" s="23" t="n">
        <f aca="false">SUM(D20,E20)</f>
        <v>49</v>
      </c>
      <c r="G20" s="24" t="n">
        <f aca="false">IF((D20/$D$6)&gt;=$D$7,1,0)</f>
        <v>0</v>
      </c>
      <c r="H20" s="24" t="n">
        <f aca="false">IF((E20/$E$6)&gt;=$E$7,1,0)</f>
        <v>1</v>
      </c>
    </row>
    <row r="21" customFormat="false" ht="16.5" hidden="false" customHeight="true" outlineLevel="0" collapsed="false">
      <c r="A21" s="19" t="n">
        <v>14</v>
      </c>
      <c r="B21" s="26" t="s">
        <v>67</v>
      </c>
      <c r="C21" s="27" t="s">
        <v>68</v>
      </c>
      <c r="D21" s="28" t="n">
        <v>34</v>
      </c>
      <c r="E21" s="28" t="n">
        <v>26</v>
      </c>
      <c r="F21" s="23" t="n">
        <f aca="false">SUM(D21,E21)</f>
        <v>60</v>
      </c>
      <c r="G21" s="24" t="n">
        <f aca="false">IF((D21/$D$6)&gt;=$D$7,1,0)</f>
        <v>0</v>
      </c>
      <c r="H21" s="24" t="n">
        <f aca="false">IF((E21/$E$6)&gt;=$E$7,1,0)</f>
        <v>1</v>
      </c>
    </row>
    <row r="22" customFormat="false" ht="16.5" hidden="false" customHeight="true" outlineLevel="0" collapsed="false">
      <c r="A22" s="19" t="n">
        <v>15</v>
      </c>
      <c r="B22" s="26" t="s">
        <v>69</v>
      </c>
      <c r="C22" s="27" t="s">
        <v>70</v>
      </c>
      <c r="D22" s="28" t="n">
        <v>29</v>
      </c>
      <c r="E22" s="28" t="n">
        <v>26</v>
      </c>
      <c r="F22" s="23" t="n">
        <f aca="false">SUM(D22,E22)</f>
        <v>55</v>
      </c>
      <c r="G22" s="24" t="n">
        <f aca="false">IF((D22/$D$6)&gt;=$D$7,1,0)</f>
        <v>0</v>
      </c>
      <c r="H22" s="24" t="n">
        <f aca="false">IF((E22/$E$6)&gt;=$E$7,1,0)</f>
        <v>1</v>
      </c>
    </row>
    <row r="23" customFormat="false" ht="16.5" hidden="false" customHeight="true" outlineLevel="0" collapsed="false">
      <c r="A23" s="19" t="n">
        <v>16</v>
      </c>
      <c r="B23" s="26" t="s">
        <v>71</v>
      </c>
      <c r="C23" s="27" t="s">
        <v>72</v>
      </c>
      <c r="D23" s="28" t="n">
        <v>22</v>
      </c>
      <c r="E23" s="28" t="n">
        <v>27</v>
      </c>
      <c r="F23" s="23" t="n">
        <f aca="false">SUM(D23,E23)</f>
        <v>49</v>
      </c>
      <c r="G23" s="24" t="n">
        <f aca="false">IF((D23/$D$6)&gt;=$D$7,1,0)</f>
        <v>0</v>
      </c>
      <c r="H23" s="24" t="n">
        <f aca="false">IF((E23/$E$6)&gt;=$E$7,1,0)</f>
        <v>1</v>
      </c>
    </row>
    <row r="24" customFormat="false" ht="16.5" hidden="false" customHeight="true" outlineLevel="0" collapsed="false">
      <c r="A24" s="19" t="n">
        <v>17</v>
      </c>
      <c r="B24" s="26" t="s">
        <v>73</v>
      </c>
      <c r="C24" s="27" t="s">
        <v>74</v>
      </c>
      <c r="D24" s="28" t="n">
        <v>41</v>
      </c>
      <c r="E24" s="28" t="n">
        <v>30</v>
      </c>
      <c r="F24" s="23" t="n">
        <f aca="false">SUM(D24,E24)</f>
        <v>71</v>
      </c>
      <c r="G24" s="24" t="n">
        <f aca="false">IF((D24/$D$6)&gt;=$D$7,1,0)</f>
        <v>0</v>
      </c>
      <c r="H24" s="24" t="n">
        <f aca="false">IF((E24/$E$6)&gt;=$E$7,1,0)</f>
        <v>1</v>
      </c>
    </row>
    <row r="25" customFormat="false" ht="16.5" hidden="false" customHeight="true" outlineLevel="0" collapsed="false">
      <c r="A25" s="19" t="n">
        <v>18</v>
      </c>
      <c r="B25" s="26" t="s">
        <v>75</v>
      </c>
      <c r="C25" s="27" t="s">
        <v>76</v>
      </c>
      <c r="D25" s="28" t="n">
        <v>32</v>
      </c>
      <c r="E25" s="28" t="n">
        <v>27</v>
      </c>
      <c r="F25" s="23" t="n">
        <f aca="false">SUM(D25,E25)</f>
        <v>59</v>
      </c>
      <c r="G25" s="24" t="n">
        <f aca="false">IF((D25/$D$6)&gt;=$D$7,1,0)</f>
        <v>0</v>
      </c>
      <c r="H25" s="24" t="n">
        <f aca="false">IF((E25/$E$6)&gt;=$E$7,1,0)</f>
        <v>1</v>
      </c>
    </row>
    <row r="26" customFormat="false" ht="16.5" hidden="false" customHeight="true" outlineLevel="0" collapsed="false">
      <c r="A26" s="19" t="n">
        <v>19</v>
      </c>
      <c r="B26" s="26" t="s">
        <v>77</v>
      </c>
      <c r="C26" s="27" t="s">
        <v>78</v>
      </c>
      <c r="D26" s="28" t="n">
        <v>32</v>
      </c>
      <c r="E26" s="28" t="n">
        <v>26</v>
      </c>
      <c r="F26" s="23" t="n">
        <f aca="false">SUM(D26,E26)</f>
        <v>58</v>
      </c>
      <c r="G26" s="24" t="n">
        <f aca="false">IF((D26/$D$6)&gt;=$D$7,1,0)</f>
        <v>0</v>
      </c>
      <c r="H26" s="24" t="n">
        <f aca="false">IF((E26/$E$6)&gt;=$E$7,1,0)</f>
        <v>1</v>
      </c>
    </row>
    <row r="27" customFormat="false" ht="16.5" hidden="false" customHeight="true" outlineLevel="0" collapsed="false">
      <c r="A27" s="19" t="n">
        <v>20</v>
      </c>
      <c r="B27" s="26" t="s">
        <v>79</v>
      </c>
      <c r="C27" s="27" t="s">
        <v>80</v>
      </c>
      <c r="D27" s="28" t="n">
        <v>24</v>
      </c>
      <c r="E27" s="28" t="n">
        <v>27</v>
      </c>
      <c r="F27" s="23" t="n">
        <f aca="false">SUM(D27,E27)</f>
        <v>51</v>
      </c>
      <c r="G27" s="24" t="n">
        <f aca="false">IF((D27/$D$6)&gt;=$D$7,1,0)</f>
        <v>0</v>
      </c>
      <c r="H27" s="24" t="n">
        <f aca="false">IF((E27/$E$6)&gt;=$E$7,1,0)</f>
        <v>1</v>
      </c>
    </row>
    <row r="28" customFormat="false" ht="16.5" hidden="false" customHeight="true" outlineLevel="0" collapsed="false">
      <c r="A28" s="19" t="n">
        <v>21</v>
      </c>
      <c r="B28" s="26" t="s">
        <v>81</v>
      </c>
      <c r="C28" s="27" t="s">
        <v>82</v>
      </c>
      <c r="D28" s="28" t="n">
        <v>20</v>
      </c>
      <c r="E28" s="28" t="n">
        <v>28</v>
      </c>
      <c r="F28" s="23" t="n">
        <f aca="false">SUM(D28,E28)</f>
        <v>48</v>
      </c>
      <c r="G28" s="24" t="n">
        <f aca="false">IF((D28/$D$6)&gt;=$D$7,1,0)</f>
        <v>0</v>
      </c>
      <c r="H28" s="24" t="n">
        <f aca="false">IF((E28/$E$6)&gt;=$E$7,1,0)</f>
        <v>1</v>
      </c>
    </row>
    <row r="29" customFormat="false" ht="16.5" hidden="false" customHeight="true" outlineLevel="0" collapsed="false">
      <c r="A29" s="19" t="n">
        <v>22</v>
      </c>
      <c r="B29" s="26" t="s">
        <v>83</v>
      </c>
      <c r="C29" s="27" t="s">
        <v>84</v>
      </c>
      <c r="D29" s="28" t="n">
        <v>24</v>
      </c>
      <c r="E29" s="28" t="n">
        <v>28</v>
      </c>
      <c r="F29" s="23" t="n">
        <f aca="false">SUM(D29,E29)</f>
        <v>52</v>
      </c>
      <c r="G29" s="24" t="n">
        <f aca="false">IF((D29/$D$6)&gt;=$D$7,1,0)</f>
        <v>0</v>
      </c>
      <c r="H29" s="24" t="n">
        <f aca="false">IF((E29/$E$6)&gt;=$E$7,1,0)</f>
        <v>1</v>
      </c>
    </row>
    <row r="30" customFormat="false" ht="16.5" hidden="false" customHeight="true" outlineLevel="0" collapsed="false">
      <c r="A30" s="19" t="n">
        <v>23</v>
      </c>
      <c r="B30" s="26" t="s">
        <v>85</v>
      </c>
      <c r="C30" s="27" t="s">
        <v>86</v>
      </c>
      <c r="D30" s="28" t="n">
        <v>22</v>
      </c>
      <c r="E30" s="28" t="n">
        <v>26</v>
      </c>
      <c r="F30" s="23" t="n">
        <f aca="false">SUM(D30,E30)</f>
        <v>48</v>
      </c>
      <c r="G30" s="24" t="n">
        <f aca="false">IF((D30/$D$6)&gt;=$D$7,1,0)</f>
        <v>0</v>
      </c>
      <c r="H30" s="24" t="n">
        <f aca="false">IF((E30/$E$6)&gt;=$E$7,1,0)</f>
        <v>1</v>
      </c>
    </row>
    <row r="31" customFormat="false" ht="16.5" hidden="false" customHeight="true" outlineLevel="0" collapsed="false">
      <c r="A31" s="19" t="n">
        <v>24</v>
      </c>
      <c r="B31" s="26" t="s">
        <v>87</v>
      </c>
      <c r="C31" s="27" t="s">
        <v>88</v>
      </c>
      <c r="D31" s="28" t="n">
        <v>25</v>
      </c>
      <c r="E31" s="28" t="n">
        <v>26</v>
      </c>
      <c r="F31" s="23" t="n">
        <f aca="false">SUM(D31,E31)</f>
        <v>51</v>
      </c>
      <c r="G31" s="24" t="n">
        <f aca="false">IF((D31/$D$6)&gt;=$D$7,1,0)</f>
        <v>0</v>
      </c>
      <c r="H31" s="24" t="n">
        <f aca="false">IF((E31/$E$6)&gt;=$E$7,1,0)</f>
        <v>1</v>
      </c>
    </row>
    <row r="32" customFormat="false" ht="16.5" hidden="false" customHeight="true" outlineLevel="0" collapsed="false">
      <c r="A32" s="19" t="n">
        <v>25</v>
      </c>
      <c r="B32" s="26" t="s">
        <v>89</v>
      </c>
      <c r="C32" s="27" t="s">
        <v>90</v>
      </c>
      <c r="D32" s="28" t="n">
        <v>14</v>
      </c>
      <c r="E32" s="28" t="n">
        <v>26</v>
      </c>
      <c r="F32" s="23" t="n">
        <f aca="false">SUM(D32,E32)</f>
        <v>40</v>
      </c>
      <c r="G32" s="24" t="n">
        <f aca="false">IF((D32/$D$6)&gt;=$D$7,1,0)</f>
        <v>0</v>
      </c>
      <c r="H32" s="24" t="n">
        <f aca="false">IF((E32/$E$6)&gt;=$E$7,1,0)</f>
        <v>1</v>
      </c>
    </row>
    <row r="33" customFormat="false" ht="16.5" hidden="false" customHeight="true" outlineLevel="0" collapsed="false">
      <c r="A33" s="19" t="n">
        <v>26</v>
      </c>
      <c r="B33" s="26" t="s">
        <v>91</v>
      </c>
      <c r="C33" s="27" t="s">
        <v>92</v>
      </c>
      <c r="D33" s="28" t="n">
        <v>54</v>
      </c>
      <c r="E33" s="28" t="n">
        <v>29</v>
      </c>
      <c r="F33" s="23" t="n">
        <f aca="false">SUM(D33,E33)</f>
        <v>83</v>
      </c>
      <c r="G33" s="24" t="n">
        <f aca="false">IF((D33/$D$6)&gt;=$D$7,1,0)</f>
        <v>1</v>
      </c>
      <c r="H33" s="24" t="n">
        <f aca="false">IF((E33/$E$6)&gt;=$E$7,1,0)</f>
        <v>1</v>
      </c>
    </row>
    <row r="34" customFormat="false" ht="16.5" hidden="false" customHeight="true" outlineLevel="0" collapsed="false">
      <c r="A34" s="19" t="n">
        <v>27</v>
      </c>
      <c r="B34" s="26" t="s">
        <v>93</v>
      </c>
      <c r="C34" s="27" t="s">
        <v>94</v>
      </c>
      <c r="D34" s="28" t="n">
        <v>35</v>
      </c>
      <c r="E34" s="28" t="n">
        <v>28</v>
      </c>
      <c r="F34" s="23" t="n">
        <f aca="false">SUM(D34,E34)</f>
        <v>63</v>
      </c>
      <c r="G34" s="24" t="n">
        <f aca="false">IF((D34/$D$6)&gt;=$D$7,1,0)</f>
        <v>0</v>
      </c>
      <c r="H34" s="24" t="n">
        <f aca="false">IF((E34/$E$6)&gt;=$E$7,1,0)</f>
        <v>1</v>
      </c>
    </row>
    <row r="35" customFormat="false" ht="16.5" hidden="false" customHeight="true" outlineLevel="0" collapsed="false">
      <c r="A35" s="19" t="n">
        <v>28</v>
      </c>
      <c r="B35" s="26" t="s">
        <v>95</v>
      </c>
      <c r="C35" s="27" t="s">
        <v>96</v>
      </c>
      <c r="D35" s="28" t="n">
        <v>23</v>
      </c>
      <c r="E35" s="28" t="n">
        <v>26</v>
      </c>
      <c r="F35" s="23" t="n">
        <f aca="false">SUM(D35,E35)</f>
        <v>49</v>
      </c>
      <c r="G35" s="24" t="n">
        <f aca="false">IF((D35/$D$6)&gt;=$D$7,1,0)</f>
        <v>0</v>
      </c>
      <c r="H35" s="24" t="n">
        <f aca="false">IF((E35/$E$6)&gt;=$E$7,1,0)</f>
        <v>1</v>
      </c>
    </row>
    <row r="36" customFormat="false" ht="16.5" hidden="false" customHeight="true" outlineLevel="0" collapsed="false">
      <c r="A36" s="19" t="n">
        <v>29</v>
      </c>
      <c r="B36" s="26" t="s">
        <v>97</v>
      </c>
      <c r="C36" s="27" t="s">
        <v>98</v>
      </c>
      <c r="D36" s="28" t="n">
        <v>22</v>
      </c>
      <c r="E36" s="28" t="n">
        <v>29</v>
      </c>
      <c r="F36" s="23" t="n">
        <f aca="false">SUM(D36,E36)</f>
        <v>51</v>
      </c>
      <c r="G36" s="24" t="n">
        <f aca="false">IF((D36/$D$6)&gt;=$D$7,1,0)</f>
        <v>0</v>
      </c>
      <c r="H36" s="24" t="n">
        <f aca="false">IF((E36/$E$6)&gt;=$E$7,1,0)</f>
        <v>1</v>
      </c>
    </row>
    <row r="37" customFormat="false" ht="16.5" hidden="false" customHeight="true" outlineLevel="0" collapsed="false">
      <c r="A37" s="19" t="n">
        <v>30</v>
      </c>
      <c r="B37" s="26" t="s">
        <v>99</v>
      </c>
      <c r="C37" s="27" t="s">
        <v>100</v>
      </c>
      <c r="D37" s="28" t="n">
        <v>38</v>
      </c>
      <c r="E37" s="28" t="n">
        <v>26</v>
      </c>
      <c r="F37" s="23" t="n">
        <f aca="false">SUM(D37,E37)</f>
        <v>64</v>
      </c>
      <c r="G37" s="24" t="n">
        <f aca="false">IF((D37/$D$6)&gt;=$D$7,1,0)</f>
        <v>0</v>
      </c>
      <c r="H37" s="24" t="n">
        <f aca="false">IF((E37/$E$6)&gt;=$E$7,1,0)</f>
        <v>1</v>
      </c>
    </row>
    <row r="38" customFormat="false" ht="16.5" hidden="false" customHeight="true" outlineLevel="0" collapsed="false">
      <c r="A38" s="19" t="n">
        <v>31</v>
      </c>
      <c r="B38" s="26" t="s">
        <v>101</v>
      </c>
      <c r="C38" s="27" t="s">
        <v>102</v>
      </c>
      <c r="D38" s="28" t="n">
        <v>27</v>
      </c>
      <c r="E38" s="28" t="n">
        <v>26</v>
      </c>
      <c r="F38" s="23" t="n">
        <f aca="false">SUM(D38,E38)</f>
        <v>53</v>
      </c>
      <c r="G38" s="24" t="n">
        <f aca="false">IF((D38/$D$6)&gt;=$D$7,1,0)</f>
        <v>0</v>
      </c>
      <c r="H38" s="24" t="n">
        <f aca="false">IF((E38/$E$6)&gt;=$E$7,1,0)</f>
        <v>1</v>
      </c>
    </row>
    <row r="39" customFormat="false" ht="16.5" hidden="false" customHeight="true" outlineLevel="0" collapsed="false">
      <c r="A39" s="19" t="n">
        <v>32</v>
      </c>
      <c r="B39" s="26" t="s">
        <v>103</v>
      </c>
      <c r="C39" s="27" t="s">
        <v>104</v>
      </c>
      <c r="D39" s="28" t="n">
        <v>27</v>
      </c>
      <c r="E39" s="28" t="n">
        <v>26</v>
      </c>
      <c r="F39" s="23" t="n">
        <f aca="false">SUM(D39,E39)</f>
        <v>53</v>
      </c>
      <c r="G39" s="24" t="n">
        <f aca="false">IF((D39/$D$6)&gt;=$D$7,1,0)</f>
        <v>0</v>
      </c>
      <c r="H39" s="24" t="n">
        <f aca="false">IF((E39/$E$6)&gt;=$E$7,1,0)</f>
        <v>1</v>
      </c>
    </row>
    <row r="40" customFormat="false" ht="16.5" hidden="false" customHeight="true" outlineLevel="0" collapsed="false">
      <c r="A40" s="19" t="n">
        <v>33</v>
      </c>
      <c r="B40" s="26" t="s">
        <v>105</v>
      </c>
      <c r="C40" s="27" t="s">
        <v>106</v>
      </c>
      <c r="D40" s="28" t="n">
        <v>48</v>
      </c>
      <c r="E40" s="28" t="n">
        <v>30</v>
      </c>
      <c r="F40" s="23" t="n">
        <f aca="false">SUM(D40,E40)</f>
        <v>78</v>
      </c>
      <c r="G40" s="24" t="n">
        <f aca="false">IF((D40/$D$6)&gt;=$D$7,1,0)</f>
        <v>1</v>
      </c>
      <c r="H40" s="24" t="n">
        <f aca="false">IF((E40/$E$6)&gt;=$E$7,1,0)</f>
        <v>1</v>
      </c>
    </row>
    <row r="41" customFormat="false" ht="16.5" hidden="false" customHeight="true" outlineLevel="0" collapsed="false">
      <c r="A41" s="19" t="n">
        <v>34</v>
      </c>
      <c r="B41" s="26" t="s">
        <v>107</v>
      </c>
      <c r="C41" s="27" t="s">
        <v>108</v>
      </c>
      <c r="D41" s="28" t="n">
        <v>48</v>
      </c>
      <c r="E41" s="28" t="n">
        <v>30</v>
      </c>
      <c r="F41" s="23" t="n">
        <f aca="false">SUM(D41,E41)</f>
        <v>78</v>
      </c>
      <c r="G41" s="24" t="n">
        <f aca="false">IF((D41/$D$6)&gt;=$D$7,1,0)</f>
        <v>1</v>
      </c>
      <c r="H41" s="24" t="n">
        <f aca="false">IF((E41/$E$6)&gt;=$E$7,1,0)</f>
        <v>1</v>
      </c>
    </row>
    <row r="42" customFormat="false" ht="16.5" hidden="false" customHeight="true" outlineLevel="0" collapsed="false">
      <c r="A42" s="19" t="n">
        <v>35</v>
      </c>
      <c r="B42" s="26" t="s">
        <v>109</v>
      </c>
      <c r="C42" s="27" t="s">
        <v>110</v>
      </c>
      <c r="D42" s="28" t="n">
        <v>31</v>
      </c>
      <c r="E42" s="28" t="n">
        <v>25</v>
      </c>
      <c r="F42" s="23" t="n">
        <f aca="false">SUM(D42,E42)</f>
        <v>56</v>
      </c>
      <c r="G42" s="24" t="n">
        <f aca="false">IF((D42/$D$6)&gt;=$D$7,1,0)</f>
        <v>0</v>
      </c>
      <c r="H42" s="24" t="n">
        <f aca="false">IF((E42/$E$6)&gt;=$E$7,1,0)</f>
        <v>1</v>
      </c>
    </row>
    <row r="43" customFormat="false" ht="16.5" hidden="false" customHeight="true" outlineLevel="0" collapsed="false">
      <c r="A43" s="19" t="n">
        <v>36</v>
      </c>
      <c r="B43" s="26" t="s">
        <v>111</v>
      </c>
      <c r="C43" s="27" t="s">
        <v>112</v>
      </c>
      <c r="D43" s="28" t="n">
        <v>28</v>
      </c>
      <c r="E43" s="28" t="n">
        <v>27</v>
      </c>
      <c r="F43" s="23" t="n">
        <f aca="false">SUM(D43,E43)</f>
        <v>55</v>
      </c>
      <c r="G43" s="24" t="n">
        <f aca="false">IF((D43/$D$6)&gt;=$D$7,1,0)</f>
        <v>0</v>
      </c>
      <c r="H43" s="24" t="n">
        <f aca="false">IF((E43/$E$6)&gt;=$E$7,1,0)</f>
        <v>1</v>
      </c>
    </row>
    <row r="44" customFormat="false" ht="16.5" hidden="false" customHeight="true" outlineLevel="0" collapsed="false">
      <c r="A44" s="19" t="n">
        <v>37</v>
      </c>
      <c r="B44" s="26" t="s">
        <v>113</v>
      </c>
      <c r="C44" s="27" t="s">
        <v>114</v>
      </c>
      <c r="D44" s="28" t="n">
        <v>27</v>
      </c>
      <c r="E44" s="28" t="n">
        <v>26</v>
      </c>
      <c r="F44" s="23" t="n">
        <f aca="false">SUM(D44,E44)</f>
        <v>53</v>
      </c>
      <c r="G44" s="24" t="n">
        <f aca="false">IF((D44/$D$6)&gt;=$D$7,1,0)</f>
        <v>0</v>
      </c>
      <c r="H44" s="24" t="n">
        <f aca="false">IF((E44/$E$6)&gt;=$E$7,1,0)</f>
        <v>1</v>
      </c>
    </row>
    <row r="45" customFormat="false" ht="16.5" hidden="false" customHeight="true" outlineLevel="0" collapsed="false">
      <c r="A45" s="19" t="n">
        <v>38</v>
      </c>
      <c r="B45" s="26" t="s">
        <v>115</v>
      </c>
      <c r="C45" s="27" t="s">
        <v>116</v>
      </c>
      <c r="D45" s="28" t="n">
        <v>40</v>
      </c>
      <c r="E45" s="28" t="n">
        <v>28</v>
      </c>
      <c r="F45" s="23" t="n">
        <f aca="false">SUM(D45,E45)</f>
        <v>68</v>
      </c>
      <c r="G45" s="24" t="n">
        <f aca="false">IF((D45/$D$6)&gt;=$D$7,1,0)</f>
        <v>0</v>
      </c>
      <c r="H45" s="24" t="n">
        <f aca="false">IF((E45/$E$6)&gt;=$E$7,1,0)</f>
        <v>1</v>
      </c>
    </row>
    <row r="46" customFormat="false" ht="16.5" hidden="false" customHeight="true" outlineLevel="0" collapsed="false">
      <c r="A46" s="19" t="n">
        <v>39</v>
      </c>
      <c r="B46" s="26" t="s">
        <v>117</v>
      </c>
      <c r="C46" s="27" t="s">
        <v>118</v>
      </c>
      <c r="D46" s="28" t="n">
        <v>40</v>
      </c>
      <c r="E46" s="28" t="n">
        <v>26</v>
      </c>
      <c r="F46" s="23" t="n">
        <f aca="false">SUM(D46,E46)</f>
        <v>66</v>
      </c>
      <c r="G46" s="24" t="n">
        <f aca="false">IF((D46/$D$6)&gt;=$D$7,1,0)</f>
        <v>0</v>
      </c>
      <c r="H46" s="24" t="n">
        <f aca="false">IF((E46/$E$6)&gt;=$E$7,1,0)</f>
        <v>1</v>
      </c>
    </row>
    <row r="47" customFormat="false" ht="16.5" hidden="false" customHeight="true" outlineLevel="0" collapsed="false">
      <c r="A47" s="19" t="n">
        <v>40</v>
      </c>
      <c r="B47" s="26" t="s">
        <v>119</v>
      </c>
      <c r="C47" s="27" t="s">
        <v>120</v>
      </c>
      <c r="D47" s="28" t="n">
        <v>28</v>
      </c>
      <c r="E47" s="28" t="n">
        <v>27</v>
      </c>
      <c r="F47" s="23" t="n">
        <f aca="false">SUM(D47,E47)</f>
        <v>55</v>
      </c>
      <c r="G47" s="24" t="n">
        <f aca="false">IF((D47/$D$6)&gt;=$D$7,1,0)</f>
        <v>0</v>
      </c>
      <c r="H47" s="24" t="n">
        <f aca="false">IF((E47/$E$6)&gt;=$E$7,1,0)</f>
        <v>1</v>
      </c>
    </row>
    <row r="48" customFormat="false" ht="16.5" hidden="false" customHeight="true" outlineLevel="0" collapsed="false">
      <c r="A48" s="19" t="n">
        <v>41</v>
      </c>
      <c r="B48" s="26" t="s">
        <v>121</v>
      </c>
      <c r="C48" s="27" t="s">
        <v>122</v>
      </c>
      <c r="D48" s="28" t="n">
        <v>36</v>
      </c>
      <c r="E48" s="28" t="n">
        <v>27</v>
      </c>
      <c r="F48" s="23" t="n">
        <f aca="false">SUM(D48,E48)</f>
        <v>63</v>
      </c>
      <c r="G48" s="24" t="n">
        <f aca="false">IF((D48/$D$6)&gt;=$D$7,1,0)</f>
        <v>0</v>
      </c>
      <c r="H48" s="24" t="n">
        <f aca="false">IF((E48/$E$6)&gt;=$E$7,1,0)</f>
        <v>1</v>
      </c>
    </row>
    <row r="49" customFormat="false" ht="16.5" hidden="false" customHeight="true" outlineLevel="0" collapsed="false">
      <c r="A49" s="19" t="n">
        <v>42</v>
      </c>
      <c r="B49" s="26" t="s">
        <v>123</v>
      </c>
      <c r="C49" s="27" t="s">
        <v>124</v>
      </c>
      <c r="D49" s="28" t="n">
        <v>29</v>
      </c>
      <c r="E49" s="28" t="n">
        <v>28</v>
      </c>
      <c r="F49" s="23" t="n">
        <f aca="false">SUM(D49,E49)</f>
        <v>57</v>
      </c>
      <c r="G49" s="24" t="n">
        <f aca="false">IF((D49/$D$6)&gt;=$D$7,1,0)</f>
        <v>0</v>
      </c>
      <c r="H49" s="24" t="n">
        <f aca="false">IF((E49/$E$6)&gt;=$E$7,1,0)</f>
        <v>1</v>
      </c>
    </row>
    <row r="50" customFormat="false" ht="16.5" hidden="false" customHeight="true" outlineLevel="0" collapsed="false">
      <c r="A50" s="19" t="n">
        <v>43</v>
      </c>
      <c r="B50" s="26" t="s">
        <v>125</v>
      </c>
      <c r="C50" s="27" t="s">
        <v>126</v>
      </c>
      <c r="D50" s="28" t="n">
        <v>44</v>
      </c>
      <c r="E50" s="28" t="n">
        <v>28</v>
      </c>
      <c r="F50" s="23" t="n">
        <f aca="false">SUM(D50,E50)</f>
        <v>72</v>
      </c>
      <c r="G50" s="24" t="n">
        <f aca="false">IF((D50/$D$6)&gt;=$D$7,1,0)</f>
        <v>1</v>
      </c>
      <c r="H50" s="24" t="n">
        <f aca="false">IF((E50/$E$6)&gt;=$E$7,1,0)</f>
        <v>1</v>
      </c>
    </row>
    <row r="51" customFormat="false" ht="16.5" hidden="false" customHeight="true" outlineLevel="0" collapsed="false">
      <c r="A51" s="19" t="n">
        <v>44</v>
      </c>
      <c r="B51" s="26" t="s">
        <v>127</v>
      </c>
      <c r="C51" s="27" t="s">
        <v>128</v>
      </c>
      <c r="D51" s="28" t="n">
        <v>53</v>
      </c>
      <c r="E51" s="28" t="n">
        <v>30</v>
      </c>
      <c r="F51" s="23" t="n">
        <f aca="false">SUM(D51,E51)</f>
        <v>83</v>
      </c>
      <c r="G51" s="24" t="n">
        <f aca="false">IF((D51/$D$6)&gt;=$D$7,1,0)</f>
        <v>1</v>
      </c>
      <c r="H51" s="24" t="n">
        <f aca="false">IF((E51/$E$6)&gt;=$E$7,1,0)</f>
        <v>1</v>
      </c>
    </row>
    <row r="52" customFormat="false" ht="16.5" hidden="false" customHeight="true" outlineLevel="0" collapsed="false">
      <c r="A52" s="19" t="n">
        <v>45</v>
      </c>
      <c r="B52" s="26" t="s">
        <v>129</v>
      </c>
      <c r="C52" s="27" t="s">
        <v>130</v>
      </c>
      <c r="D52" s="28" t="n">
        <v>33</v>
      </c>
      <c r="E52" s="28" t="n">
        <v>26</v>
      </c>
      <c r="F52" s="23" t="n">
        <f aca="false">SUM(D52,E52)</f>
        <v>59</v>
      </c>
      <c r="G52" s="24" t="n">
        <f aca="false">IF((D52/$D$6)&gt;=$D$7,1,0)</f>
        <v>0</v>
      </c>
      <c r="H52" s="24" t="n">
        <f aca="false">IF((E52/$E$6)&gt;=$E$7,1,0)</f>
        <v>1</v>
      </c>
    </row>
    <row r="53" customFormat="false" ht="16.5" hidden="false" customHeight="true" outlineLevel="0" collapsed="false">
      <c r="A53" s="19" t="n">
        <v>46</v>
      </c>
      <c r="B53" s="26" t="s">
        <v>131</v>
      </c>
      <c r="C53" s="27" t="s">
        <v>132</v>
      </c>
      <c r="D53" s="28" t="n">
        <v>31</v>
      </c>
      <c r="E53" s="28" t="n">
        <v>26</v>
      </c>
      <c r="F53" s="23" t="n">
        <f aca="false">SUM(D53,E53)</f>
        <v>57</v>
      </c>
      <c r="G53" s="24" t="n">
        <f aca="false">IF((D53/$D$6)&gt;=$D$7,1,0)</f>
        <v>0</v>
      </c>
      <c r="H53" s="24" t="n">
        <f aca="false">IF((E53/$E$6)&gt;=$E$7,1,0)</f>
        <v>1</v>
      </c>
    </row>
    <row r="54" customFormat="false" ht="16.5" hidden="false" customHeight="true" outlineLevel="0" collapsed="false">
      <c r="A54" s="19" t="n">
        <v>47</v>
      </c>
      <c r="B54" s="26" t="s">
        <v>133</v>
      </c>
      <c r="C54" s="27" t="s">
        <v>134</v>
      </c>
      <c r="D54" s="28" t="n">
        <v>39</v>
      </c>
      <c r="E54" s="28" t="n">
        <v>28</v>
      </c>
      <c r="F54" s="23" t="n">
        <f aca="false">SUM(D54,E54)</f>
        <v>67</v>
      </c>
      <c r="G54" s="24" t="n">
        <f aca="false">IF((D54/$D$6)&gt;=$D$7,1,0)</f>
        <v>0</v>
      </c>
      <c r="H54" s="24" t="n">
        <f aca="false">IF((E54/$E$6)&gt;=$E$7,1,0)</f>
        <v>1</v>
      </c>
    </row>
    <row r="55" customFormat="false" ht="16.5" hidden="false" customHeight="true" outlineLevel="0" collapsed="false">
      <c r="A55" s="19" t="n">
        <v>48</v>
      </c>
      <c r="B55" s="26" t="s">
        <v>135</v>
      </c>
      <c r="C55" s="27" t="s">
        <v>136</v>
      </c>
      <c r="D55" s="28" t="n">
        <v>53</v>
      </c>
      <c r="E55" s="28" t="n">
        <v>27</v>
      </c>
      <c r="F55" s="23" t="n">
        <f aca="false">SUM(D55,E55)</f>
        <v>80</v>
      </c>
      <c r="G55" s="24" t="n">
        <f aca="false">IF((D55/$D$6)&gt;=$D$7,1,0)</f>
        <v>1</v>
      </c>
      <c r="H55" s="24" t="n">
        <f aca="false">IF((E55/$E$6)&gt;=$E$7,1,0)</f>
        <v>1</v>
      </c>
    </row>
    <row r="56" customFormat="false" ht="16.5" hidden="false" customHeight="true" outlineLevel="0" collapsed="false">
      <c r="A56" s="19" t="n">
        <v>49</v>
      </c>
      <c r="B56" s="26" t="s">
        <v>137</v>
      </c>
      <c r="C56" s="27" t="s">
        <v>138</v>
      </c>
      <c r="D56" s="28" t="n">
        <v>57</v>
      </c>
      <c r="E56" s="28" t="n">
        <v>28</v>
      </c>
      <c r="F56" s="23" t="n">
        <f aca="false">SUM(D56,E56)</f>
        <v>85</v>
      </c>
      <c r="G56" s="24" t="n">
        <f aca="false">IF((D56/$D$6)&gt;=$D$7,1,0)</f>
        <v>1</v>
      </c>
      <c r="H56" s="24" t="n">
        <f aca="false">IF((E56/$E$6)&gt;=$E$7,1,0)</f>
        <v>1</v>
      </c>
    </row>
    <row r="57" customFormat="false" ht="16.5" hidden="false" customHeight="true" outlineLevel="0" collapsed="false">
      <c r="A57" s="19" t="n">
        <v>50</v>
      </c>
      <c r="B57" s="26" t="s">
        <v>139</v>
      </c>
      <c r="C57" s="27" t="s">
        <v>140</v>
      </c>
      <c r="D57" s="28" t="n">
        <v>45</v>
      </c>
      <c r="E57" s="28" t="n">
        <v>27</v>
      </c>
      <c r="F57" s="23" t="n">
        <f aca="false">SUM(D57,E57)</f>
        <v>72</v>
      </c>
      <c r="G57" s="24" t="n">
        <f aca="false">IF((D57/$D$6)&gt;=$D$7,1,0)</f>
        <v>1</v>
      </c>
      <c r="H57" s="24" t="n">
        <f aca="false">IF((E57/$E$6)&gt;=$E$7,1,0)</f>
        <v>1</v>
      </c>
    </row>
    <row r="58" customFormat="false" ht="16.5" hidden="false" customHeight="true" outlineLevel="0" collapsed="false">
      <c r="A58" s="19" t="n">
        <v>51</v>
      </c>
      <c r="B58" s="26" t="s">
        <v>141</v>
      </c>
      <c r="C58" s="27" t="s">
        <v>142</v>
      </c>
      <c r="D58" s="28" t="n">
        <v>35</v>
      </c>
      <c r="E58" s="28" t="n">
        <v>27</v>
      </c>
      <c r="F58" s="23" t="n">
        <f aca="false">SUM(D58,E58)</f>
        <v>62</v>
      </c>
      <c r="G58" s="24" t="n">
        <f aca="false">IF((D58/$D$6)&gt;=$D$7,1,0)</f>
        <v>0</v>
      </c>
      <c r="H58" s="24" t="n">
        <f aca="false">IF((E58/$E$6)&gt;=$E$7,1,0)</f>
        <v>1</v>
      </c>
    </row>
    <row r="59" customFormat="false" ht="16.5" hidden="false" customHeight="true" outlineLevel="0" collapsed="false">
      <c r="A59" s="19" t="n">
        <v>52</v>
      </c>
      <c r="B59" s="26" t="s">
        <v>143</v>
      </c>
      <c r="C59" s="27" t="s">
        <v>144</v>
      </c>
      <c r="D59" s="28" t="n">
        <v>27</v>
      </c>
      <c r="E59" s="28" t="n">
        <v>28</v>
      </c>
      <c r="F59" s="23" t="n">
        <f aca="false">SUM(D59,E59)</f>
        <v>55</v>
      </c>
      <c r="G59" s="24" t="n">
        <f aca="false">IF((D59/$D$6)&gt;=$D$7,1,0)</f>
        <v>0</v>
      </c>
      <c r="H59" s="24" t="n">
        <f aca="false">IF((E59/$E$6)&gt;=$E$7,1,0)</f>
        <v>1</v>
      </c>
    </row>
    <row r="60" customFormat="false" ht="16.5" hidden="false" customHeight="true" outlineLevel="0" collapsed="false">
      <c r="A60" s="19" t="n">
        <v>53</v>
      </c>
      <c r="B60" s="26" t="s">
        <v>145</v>
      </c>
      <c r="C60" s="27" t="s">
        <v>146</v>
      </c>
      <c r="D60" s="28" t="n">
        <v>54</v>
      </c>
      <c r="E60" s="28" t="n">
        <v>30</v>
      </c>
      <c r="F60" s="23" t="n">
        <f aca="false">SUM(D60,E60)</f>
        <v>84</v>
      </c>
      <c r="G60" s="24" t="n">
        <f aca="false">IF((D60/$D$6)&gt;=$D$7,1,0)</f>
        <v>1</v>
      </c>
      <c r="H60" s="24" t="n">
        <f aca="false">IF((E60/$E$6)&gt;=$E$7,1,0)</f>
        <v>1</v>
      </c>
    </row>
    <row r="61" customFormat="false" ht="16.5" hidden="false" customHeight="true" outlineLevel="0" collapsed="false">
      <c r="A61" s="19" t="n">
        <v>54</v>
      </c>
      <c r="B61" s="26" t="s">
        <v>147</v>
      </c>
      <c r="C61" s="27" t="s">
        <v>148</v>
      </c>
      <c r="D61" s="28" t="n">
        <v>29</v>
      </c>
      <c r="E61" s="28" t="n">
        <v>28</v>
      </c>
      <c r="F61" s="23" t="n">
        <f aca="false">SUM(D61,E61)</f>
        <v>57</v>
      </c>
      <c r="G61" s="24" t="n">
        <f aca="false">IF((D61/$D$6)&gt;=$D$7,1,0)</f>
        <v>0</v>
      </c>
      <c r="H61" s="24" t="n">
        <f aca="false">IF((E61/$E$6)&gt;=$E$7,1,0)</f>
        <v>1</v>
      </c>
    </row>
    <row r="62" customFormat="false" ht="16.5" hidden="false" customHeight="true" outlineLevel="0" collapsed="false">
      <c r="A62" s="19" t="n">
        <v>55</v>
      </c>
      <c r="B62" s="26" t="s">
        <v>149</v>
      </c>
      <c r="C62" s="27" t="s">
        <v>150</v>
      </c>
      <c r="D62" s="28" t="n">
        <v>16</v>
      </c>
      <c r="E62" s="28" t="n">
        <v>28</v>
      </c>
      <c r="F62" s="23" t="n">
        <f aca="false">SUM(D62,E62)</f>
        <v>44</v>
      </c>
      <c r="G62" s="24" t="n">
        <f aca="false">IF((D62/$D$6)&gt;=$D$7,1,0)</f>
        <v>0</v>
      </c>
      <c r="H62" s="24" t="n">
        <f aca="false">IF((E62/$E$6)&gt;=$E$7,1,0)</f>
        <v>1</v>
      </c>
    </row>
    <row r="63" customFormat="false" ht="16.5" hidden="false" customHeight="true" outlineLevel="0" collapsed="false">
      <c r="A63" s="19" t="n">
        <v>56</v>
      </c>
      <c r="B63" s="26" t="s">
        <v>151</v>
      </c>
      <c r="C63" s="27" t="s">
        <v>152</v>
      </c>
      <c r="D63" s="28" t="n">
        <v>42</v>
      </c>
      <c r="E63" s="28" t="n">
        <v>27</v>
      </c>
      <c r="F63" s="23" t="n">
        <f aca="false">SUM(D63,E63)</f>
        <v>69</v>
      </c>
      <c r="G63" s="24" t="n">
        <f aca="false">IF((D63/$D$6)&gt;=$D$7,1,0)</f>
        <v>1</v>
      </c>
      <c r="H63" s="24" t="n">
        <f aca="false">IF((E63/$E$6)&gt;=$E$7,1,0)</f>
        <v>1</v>
      </c>
    </row>
    <row r="64" customFormat="false" ht="16.5" hidden="false" customHeight="true" outlineLevel="0" collapsed="false">
      <c r="A64" s="19" t="n">
        <v>57</v>
      </c>
      <c r="B64" s="26" t="s">
        <v>153</v>
      </c>
      <c r="C64" s="27" t="s">
        <v>154</v>
      </c>
      <c r="D64" s="28" t="n">
        <v>39</v>
      </c>
      <c r="E64" s="28" t="n">
        <v>26</v>
      </c>
      <c r="F64" s="23" t="n">
        <f aca="false">SUM(D64,E64)</f>
        <v>65</v>
      </c>
      <c r="G64" s="24" t="n">
        <f aca="false">IF((D64/$D$6)&gt;=$D$7,1,0)</f>
        <v>0</v>
      </c>
      <c r="H64" s="24" t="n">
        <f aca="false">IF((E64/$E$6)&gt;=$E$7,1,0)</f>
        <v>1</v>
      </c>
    </row>
    <row r="65" customFormat="false" ht="16.5" hidden="false" customHeight="true" outlineLevel="0" collapsed="false">
      <c r="A65" s="19" t="n">
        <v>58</v>
      </c>
      <c r="B65" s="26" t="s">
        <v>155</v>
      </c>
      <c r="C65" s="27" t="s">
        <v>156</v>
      </c>
      <c r="D65" s="28" t="n">
        <v>8</v>
      </c>
      <c r="E65" s="28" t="n">
        <v>27</v>
      </c>
      <c r="F65" s="23" t="n">
        <f aca="false">SUM(D65,E65)</f>
        <v>35</v>
      </c>
      <c r="G65" s="24" t="n">
        <f aca="false">IF((D65/$D$6)&gt;=$D$7,1,0)</f>
        <v>0</v>
      </c>
      <c r="H65" s="24" t="n">
        <f aca="false">IF((E65/$E$6)&gt;=$E$7,1,0)</f>
        <v>1</v>
      </c>
    </row>
    <row r="66" customFormat="false" ht="16.5" hidden="false" customHeight="true" outlineLevel="0" collapsed="false">
      <c r="A66" s="19" t="n">
        <v>59</v>
      </c>
      <c r="B66" s="26" t="s">
        <v>157</v>
      </c>
      <c r="C66" s="27" t="s">
        <v>158</v>
      </c>
      <c r="D66" s="28" t="n">
        <v>17</v>
      </c>
      <c r="E66" s="28" t="n">
        <v>28</v>
      </c>
      <c r="F66" s="23" t="n">
        <f aca="false">SUM(D66,E66)</f>
        <v>45</v>
      </c>
      <c r="G66" s="24" t="n">
        <f aca="false">IF((D66/$D$6)&gt;=$D$7,1,0)</f>
        <v>0</v>
      </c>
      <c r="H66" s="24" t="n">
        <f aca="false">IF((E66/$E$6)&gt;=$E$7,1,0)</f>
        <v>1</v>
      </c>
    </row>
    <row r="67" customFormat="false" ht="16.5" hidden="false" customHeight="true" outlineLevel="0" collapsed="false">
      <c r="A67" s="19" t="n">
        <v>60</v>
      </c>
      <c r="B67" s="26" t="s">
        <v>159</v>
      </c>
      <c r="C67" s="27" t="s">
        <v>160</v>
      </c>
      <c r="D67" s="28" t="n">
        <v>20</v>
      </c>
      <c r="E67" s="28" t="n">
        <v>26</v>
      </c>
      <c r="F67" s="23" t="n">
        <f aca="false">SUM(D67,E67)</f>
        <v>46</v>
      </c>
      <c r="G67" s="24" t="n">
        <f aca="false">IF((D67/$D$6)&gt;=$D$7,1,0)</f>
        <v>0</v>
      </c>
      <c r="H67" s="24" t="n">
        <f aca="false">IF((E67/$E$6)&gt;=$E$7,1,0)</f>
        <v>1</v>
      </c>
    </row>
    <row r="68" customFormat="false" ht="16.5" hidden="false" customHeight="true" outlineLevel="0" collapsed="false">
      <c r="A68" s="19" t="n">
        <v>61</v>
      </c>
      <c r="B68" s="26" t="s">
        <v>161</v>
      </c>
      <c r="C68" s="27" t="s">
        <v>162</v>
      </c>
      <c r="D68" s="28" t="n">
        <v>22</v>
      </c>
      <c r="E68" s="28" t="n">
        <v>27</v>
      </c>
      <c r="F68" s="23" t="n">
        <f aca="false">SUM(D68,E68)</f>
        <v>49</v>
      </c>
      <c r="G68" s="24" t="n">
        <f aca="false">IF((D68/$D$6)&gt;=$D$7,1,0)</f>
        <v>0</v>
      </c>
      <c r="H68" s="24" t="n">
        <f aca="false">IF((E68/$E$6)&gt;=$E$7,1,0)</f>
        <v>1</v>
      </c>
    </row>
    <row r="69" customFormat="false" ht="16.5" hidden="false" customHeight="true" outlineLevel="0" collapsed="false">
      <c r="A69" s="19" t="n">
        <v>62</v>
      </c>
      <c r="B69" s="26" t="s">
        <v>163</v>
      </c>
      <c r="C69" s="27" t="s">
        <v>164</v>
      </c>
      <c r="D69" s="28" t="n">
        <v>32</v>
      </c>
      <c r="E69" s="28" t="n">
        <v>26</v>
      </c>
      <c r="F69" s="23" t="n">
        <f aca="false">SUM(D69,E69)</f>
        <v>58</v>
      </c>
      <c r="G69" s="24" t="n">
        <f aca="false">IF((D69/$D$6)&gt;=$D$7,1,0)</f>
        <v>0</v>
      </c>
      <c r="H69" s="24" t="n">
        <f aca="false">IF((E69/$E$6)&gt;=$E$7,1,0)</f>
        <v>1</v>
      </c>
    </row>
    <row r="70" customFormat="false" ht="16.5" hidden="false" customHeight="true" outlineLevel="0" collapsed="false">
      <c r="A70" s="19" t="n">
        <v>63</v>
      </c>
      <c r="B70" s="26" t="s">
        <v>165</v>
      </c>
      <c r="C70" s="27" t="s">
        <v>166</v>
      </c>
      <c r="D70" s="28" t="n">
        <v>35</v>
      </c>
      <c r="E70" s="28" t="n">
        <v>30</v>
      </c>
      <c r="F70" s="23" t="n">
        <f aca="false">SUM(D70,E70)</f>
        <v>65</v>
      </c>
      <c r="G70" s="24" t="n">
        <f aca="false">IF((D70/$D$6)&gt;=$D$7,1,0)</f>
        <v>0</v>
      </c>
      <c r="H70" s="24" t="n">
        <f aca="false">IF((E70/$E$6)&gt;=$E$7,1,0)</f>
        <v>1</v>
      </c>
    </row>
    <row r="71" customFormat="false" ht="16.5" hidden="false" customHeight="true" outlineLevel="0" collapsed="false">
      <c r="A71" s="19" t="n">
        <v>64</v>
      </c>
      <c r="B71" s="26" t="s">
        <v>167</v>
      </c>
      <c r="C71" s="27" t="s">
        <v>168</v>
      </c>
      <c r="D71" s="28" t="n">
        <v>48</v>
      </c>
      <c r="E71" s="28" t="n">
        <v>29</v>
      </c>
      <c r="F71" s="23" t="n">
        <f aca="false">SUM(D71,E71)</f>
        <v>77</v>
      </c>
      <c r="G71" s="24" t="n">
        <f aca="false">IF((D71/$D$6)&gt;=$D$7,1,0)</f>
        <v>1</v>
      </c>
      <c r="H71" s="24" t="n">
        <f aca="false">IF((E71/$E$6)&gt;=$E$7,1,0)</f>
        <v>1</v>
      </c>
    </row>
    <row r="72" customFormat="false" ht="16.5" hidden="false" customHeight="true" outlineLevel="0" collapsed="false">
      <c r="A72" s="19" t="n">
        <v>65</v>
      </c>
      <c r="B72" s="26" t="s">
        <v>169</v>
      </c>
      <c r="C72" s="27" t="s">
        <v>170</v>
      </c>
      <c r="D72" s="28" t="n">
        <v>35</v>
      </c>
      <c r="E72" s="28" t="n">
        <v>28</v>
      </c>
      <c r="F72" s="23" t="n">
        <f aca="false">SUM(D72,E72)</f>
        <v>63</v>
      </c>
      <c r="G72" s="24" t="n">
        <f aca="false">IF((D72/$D$6)&gt;=$D$7,1,0)</f>
        <v>0</v>
      </c>
      <c r="H72" s="24" t="n">
        <f aca="false">IF((E72/$E$6)&gt;=$E$7,1,0)</f>
        <v>1</v>
      </c>
    </row>
    <row r="73" customFormat="false" ht="16.5" hidden="false" customHeight="true" outlineLevel="0" collapsed="false">
      <c r="A73" s="19" t="n">
        <v>66</v>
      </c>
      <c r="B73" s="26" t="s">
        <v>171</v>
      </c>
      <c r="C73" s="27" t="s">
        <v>172</v>
      </c>
      <c r="D73" s="28" t="n">
        <v>40</v>
      </c>
      <c r="E73" s="28" t="n">
        <v>27</v>
      </c>
      <c r="F73" s="23" t="n">
        <f aca="false">SUM(D73,E73)</f>
        <v>67</v>
      </c>
      <c r="G73" s="24" t="n">
        <f aca="false">IF((D73/$D$6)&gt;=$D$7,1,0)</f>
        <v>0</v>
      </c>
      <c r="H73" s="24" t="n">
        <f aca="false">IF((E73/$E$6)&gt;=$E$7,1,0)</f>
        <v>1</v>
      </c>
    </row>
    <row r="74" customFormat="false" ht="16.5" hidden="false" customHeight="true" outlineLevel="0" collapsed="false">
      <c r="A74" s="19" t="n">
        <v>67</v>
      </c>
      <c r="B74" s="26" t="s">
        <v>173</v>
      </c>
      <c r="C74" s="27" t="s">
        <v>174</v>
      </c>
      <c r="D74" s="28" t="n">
        <v>61</v>
      </c>
      <c r="E74" s="28" t="n">
        <v>26</v>
      </c>
      <c r="F74" s="23" t="n">
        <f aca="false">SUM(D74,E74)</f>
        <v>87</v>
      </c>
      <c r="G74" s="24" t="n">
        <f aca="false">IF((D74/$D$6)&gt;=$D$7,1,0)</f>
        <v>1</v>
      </c>
      <c r="H74" s="24" t="n">
        <f aca="false">IF((E74/$E$6)&gt;=$E$7,1,0)</f>
        <v>1</v>
      </c>
    </row>
    <row r="75" customFormat="false" ht="16.5" hidden="false" customHeight="true" outlineLevel="0" collapsed="false">
      <c r="A75" s="19" t="n">
        <v>68</v>
      </c>
      <c r="B75" s="26" t="s">
        <v>175</v>
      </c>
      <c r="C75" s="27" t="s">
        <v>176</v>
      </c>
      <c r="D75" s="28" t="n">
        <v>34</v>
      </c>
      <c r="E75" s="28" t="n">
        <v>28</v>
      </c>
      <c r="F75" s="23" t="n">
        <f aca="false">SUM(D75,E75)</f>
        <v>62</v>
      </c>
      <c r="G75" s="24" t="n">
        <f aca="false">IF((D75/$D$6)&gt;=$D$7,1,0)</f>
        <v>0</v>
      </c>
      <c r="H75" s="24" t="n">
        <f aca="false">IF((E75/$E$6)&gt;=$E$7,1,0)</f>
        <v>1</v>
      </c>
    </row>
    <row r="76" customFormat="false" ht="16.5" hidden="false" customHeight="true" outlineLevel="0" collapsed="false">
      <c r="A76" s="19" t="n">
        <v>69</v>
      </c>
      <c r="B76" s="26" t="s">
        <v>177</v>
      </c>
      <c r="C76" s="27" t="s">
        <v>178</v>
      </c>
      <c r="D76" s="28" t="n">
        <v>40</v>
      </c>
      <c r="E76" s="28" t="n">
        <v>28</v>
      </c>
      <c r="F76" s="23" t="n">
        <f aca="false">SUM(D76,E76)</f>
        <v>68</v>
      </c>
      <c r="G76" s="24" t="n">
        <f aca="false">IF((D76/$D$6)&gt;=$D$7,1,0)</f>
        <v>0</v>
      </c>
      <c r="H76" s="24" t="n">
        <f aca="false">IF((E76/$E$6)&gt;=$E$7,1,0)</f>
        <v>1</v>
      </c>
    </row>
    <row r="77" customFormat="false" ht="16.5" hidden="false" customHeight="true" outlineLevel="0" collapsed="false">
      <c r="A77" s="19" t="n">
        <v>70</v>
      </c>
      <c r="B77" s="26" t="s">
        <v>179</v>
      </c>
      <c r="C77" s="27" t="s">
        <v>180</v>
      </c>
      <c r="D77" s="28" t="n">
        <v>27</v>
      </c>
      <c r="E77" s="28" t="n">
        <v>27</v>
      </c>
      <c r="F77" s="23" t="n">
        <f aca="false">SUM(D77,E77)</f>
        <v>54</v>
      </c>
      <c r="G77" s="24" t="n">
        <f aca="false">IF((D77/$D$6)&gt;=$D$7,1,0)</f>
        <v>0</v>
      </c>
      <c r="H77" s="24" t="n">
        <f aca="false">IF((E77/$E$6)&gt;=$E$7,1,0)</f>
        <v>1</v>
      </c>
    </row>
    <row r="78" customFormat="false" ht="16.5" hidden="false" customHeight="true" outlineLevel="0" collapsed="false">
      <c r="A78" s="19" t="n">
        <v>71</v>
      </c>
      <c r="B78" s="26" t="s">
        <v>181</v>
      </c>
      <c r="C78" s="27" t="s">
        <v>182</v>
      </c>
      <c r="D78" s="28" t="n">
        <v>44</v>
      </c>
      <c r="E78" s="28" t="n">
        <v>26</v>
      </c>
      <c r="F78" s="23" t="n">
        <f aca="false">SUM(D78,E78)</f>
        <v>70</v>
      </c>
      <c r="G78" s="24" t="n">
        <f aca="false">IF((D78/$D$6)&gt;=$D$7,1,0)</f>
        <v>1</v>
      </c>
      <c r="H78" s="24" t="n">
        <f aca="false">IF((E78/$E$6)&gt;=$E$7,1,0)</f>
        <v>1</v>
      </c>
    </row>
    <row r="79" customFormat="false" ht="16.5" hidden="false" customHeight="true" outlineLevel="0" collapsed="false">
      <c r="A79" s="19" t="n">
        <v>72</v>
      </c>
      <c r="B79" s="26" t="s">
        <v>183</v>
      </c>
      <c r="C79" s="27" t="s">
        <v>184</v>
      </c>
      <c r="D79" s="28" t="n">
        <v>48</v>
      </c>
      <c r="E79" s="28" t="n">
        <v>27</v>
      </c>
      <c r="F79" s="23" t="n">
        <f aca="false">SUM(D79,E79)</f>
        <v>75</v>
      </c>
      <c r="G79" s="24" t="n">
        <f aca="false">IF((D79/$D$6)&gt;=$D$7,1,0)</f>
        <v>1</v>
      </c>
      <c r="H79" s="24" t="n">
        <f aca="false">IF((E79/$E$6)&gt;=$E$7,1,0)</f>
        <v>1</v>
      </c>
    </row>
    <row r="80" customFormat="false" ht="16.5" hidden="false" customHeight="true" outlineLevel="0" collapsed="false">
      <c r="A80" s="19" t="n">
        <v>73</v>
      </c>
      <c r="B80" s="26" t="s">
        <v>185</v>
      </c>
      <c r="C80" s="27" t="s">
        <v>186</v>
      </c>
      <c r="D80" s="28" t="n">
        <v>43</v>
      </c>
      <c r="E80" s="28" t="n">
        <v>28</v>
      </c>
      <c r="F80" s="23" t="n">
        <f aca="false">SUM(D80,E80)</f>
        <v>71</v>
      </c>
      <c r="G80" s="24" t="n">
        <f aca="false">IF((D80/$D$6)&gt;=$D$7,1,0)</f>
        <v>1</v>
      </c>
      <c r="H80" s="24" t="n">
        <f aca="false">IF((E80/$E$6)&gt;=$E$7,1,0)</f>
        <v>1</v>
      </c>
    </row>
    <row r="81" customFormat="false" ht="16.5" hidden="false" customHeight="true" outlineLevel="0" collapsed="false">
      <c r="A81" s="19" t="n">
        <v>74</v>
      </c>
      <c r="B81" s="26" t="s">
        <v>187</v>
      </c>
      <c r="C81" s="27" t="s">
        <v>188</v>
      </c>
      <c r="D81" s="28" t="n">
        <v>29</v>
      </c>
      <c r="E81" s="28" t="n">
        <v>28</v>
      </c>
      <c r="F81" s="23" t="n">
        <f aca="false">SUM(D81,E81)</f>
        <v>57</v>
      </c>
      <c r="G81" s="24" t="n">
        <f aca="false">IF((D81/$D$6)&gt;=$D$7,1,0)</f>
        <v>0</v>
      </c>
      <c r="H81" s="24" t="n">
        <f aca="false">IF((E81/$E$6)&gt;=$E$7,1,0)</f>
        <v>1</v>
      </c>
    </row>
    <row r="82" customFormat="false" ht="16.5" hidden="false" customHeight="true" outlineLevel="0" collapsed="false">
      <c r="A82" s="19" t="n">
        <v>75</v>
      </c>
      <c r="B82" s="26" t="s">
        <v>189</v>
      </c>
      <c r="C82" s="27" t="s">
        <v>190</v>
      </c>
      <c r="D82" s="28" t="n">
        <v>42</v>
      </c>
      <c r="E82" s="28" t="n">
        <v>30</v>
      </c>
      <c r="F82" s="23" t="n">
        <f aca="false">SUM(D82,E82)</f>
        <v>72</v>
      </c>
      <c r="G82" s="24" t="n">
        <f aca="false">IF((D82/$D$6)&gt;=$D$7,1,0)</f>
        <v>1</v>
      </c>
      <c r="H82" s="24" t="n">
        <f aca="false">IF((E82/$E$6)&gt;=$E$7,1,0)</f>
        <v>1</v>
      </c>
    </row>
    <row r="83" customFormat="false" ht="16.5" hidden="false" customHeight="true" outlineLevel="0" collapsed="false">
      <c r="A83" s="19" t="n">
        <v>76</v>
      </c>
      <c r="B83" s="26" t="s">
        <v>191</v>
      </c>
      <c r="C83" s="27" t="s">
        <v>192</v>
      </c>
      <c r="D83" s="28" t="n">
        <v>29</v>
      </c>
      <c r="E83" s="28" t="n">
        <v>27</v>
      </c>
      <c r="F83" s="23" t="n">
        <f aca="false">SUM(D83,E83)</f>
        <v>56</v>
      </c>
      <c r="G83" s="24" t="n">
        <f aca="false">IF((D83/$D$6)&gt;=$D$7,1,0)</f>
        <v>0</v>
      </c>
      <c r="H83" s="24" t="n">
        <f aca="false">IF((E83/$E$6)&gt;=$E$7,1,0)</f>
        <v>1</v>
      </c>
    </row>
    <row r="84" customFormat="false" ht="16.5" hidden="false" customHeight="true" outlineLevel="0" collapsed="false">
      <c r="A84" s="19" t="n">
        <v>77</v>
      </c>
      <c r="B84" s="26" t="s">
        <v>193</v>
      </c>
      <c r="C84" s="27" t="s">
        <v>194</v>
      </c>
      <c r="D84" s="28" t="n">
        <v>21</v>
      </c>
      <c r="E84" s="28" t="n">
        <v>27</v>
      </c>
      <c r="F84" s="23" t="n">
        <f aca="false">SUM(D84,E84)</f>
        <v>48</v>
      </c>
      <c r="G84" s="24" t="n">
        <f aca="false">IF((D84/$D$6)&gt;=$D$7,1,0)</f>
        <v>0</v>
      </c>
      <c r="H84" s="24" t="n">
        <f aca="false">IF((E84/$E$6)&gt;=$E$7,1,0)</f>
        <v>1</v>
      </c>
    </row>
    <row r="85" customFormat="false" ht="16.5" hidden="false" customHeight="true" outlineLevel="0" collapsed="false">
      <c r="A85" s="19" t="n">
        <v>78</v>
      </c>
      <c r="B85" s="26" t="s">
        <v>195</v>
      </c>
      <c r="C85" s="27" t="s">
        <v>196</v>
      </c>
      <c r="D85" s="28" t="n">
        <v>26</v>
      </c>
      <c r="E85" s="28" t="n">
        <v>27</v>
      </c>
      <c r="F85" s="23" t="n">
        <f aca="false">SUM(D85,E85)</f>
        <v>53</v>
      </c>
      <c r="G85" s="24" t="n">
        <f aca="false">IF((D85/$D$6)&gt;=$D$7,1,0)</f>
        <v>0</v>
      </c>
      <c r="H85" s="24" t="n">
        <f aca="false">IF((E85/$E$6)&gt;=$E$7,1,0)</f>
        <v>1</v>
      </c>
    </row>
    <row r="86" customFormat="false" ht="16.5" hidden="false" customHeight="true" outlineLevel="0" collapsed="false">
      <c r="A86" s="19" t="n">
        <v>79</v>
      </c>
      <c r="B86" s="26" t="s">
        <v>197</v>
      </c>
      <c r="C86" s="27" t="s">
        <v>198</v>
      </c>
      <c r="D86" s="28" t="n">
        <v>47</v>
      </c>
      <c r="E86" s="28" t="n">
        <v>28</v>
      </c>
      <c r="F86" s="23" t="n">
        <f aca="false">SUM(D86,E86)</f>
        <v>75</v>
      </c>
      <c r="G86" s="24" t="n">
        <f aca="false">IF((D86/$D$6)&gt;=$D$7,1,0)</f>
        <v>1</v>
      </c>
      <c r="H86" s="24" t="n">
        <f aca="false">IF((E86/$E$6)&gt;=$E$7,1,0)</f>
        <v>1</v>
      </c>
    </row>
    <row r="87" customFormat="false" ht="16.5" hidden="false" customHeight="true" outlineLevel="0" collapsed="false">
      <c r="A87" s="19" t="n">
        <v>80</v>
      </c>
      <c r="B87" s="26" t="s">
        <v>199</v>
      </c>
      <c r="C87" s="27" t="s">
        <v>200</v>
      </c>
      <c r="D87" s="28" t="n">
        <v>26</v>
      </c>
      <c r="E87" s="28" t="n">
        <v>27</v>
      </c>
      <c r="F87" s="23" t="n">
        <f aca="false">SUM(D87,E87)</f>
        <v>53</v>
      </c>
      <c r="G87" s="24" t="n">
        <f aca="false">IF((D87/$D$6)&gt;=$D$7,1,0)</f>
        <v>0</v>
      </c>
      <c r="H87" s="24" t="n">
        <f aca="false">IF((E87/$E$6)&gt;=$E$7,1,0)</f>
        <v>1</v>
      </c>
    </row>
    <row r="88" customFormat="false" ht="16.5" hidden="false" customHeight="true" outlineLevel="0" collapsed="false">
      <c r="A88" s="19" t="n">
        <v>81</v>
      </c>
      <c r="B88" s="26" t="s">
        <v>201</v>
      </c>
      <c r="C88" s="27" t="s">
        <v>202</v>
      </c>
      <c r="D88" s="28" t="n">
        <v>52</v>
      </c>
      <c r="E88" s="28" t="n">
        <v>28</v>
      </c>
      <c r="F88" s="23" t="n">
        <f aca="false">SUM(D88,E88)</f>
        <v>80</v>
      </c>
      <c r="G88" s="24" t="n">
        <f aca="false">IF((D88/$D$6)&gt;=$D$7,1,0)</f>
        <v>1</v>
      </c>
      <c r="H88" s="24" t="n">
        <f aca="false">IF((E88/$E$6)&gt;=$E$7,1,0)</f>
        <v>1</v>
      </c>
    </row>
    <row r="89" customFormat="false" ht="16.5" hidden="false" customHeight="true" outlineLevel="0" collapsed="false">
      <c r="A89" s="19" t="n">
        <v>82</v>
      </c>
      <c r="B89" s="26" t="s">
        <v>203</v>
      </c>
      <c r="C89" s="27" t="s">
        <v>204</v>
      </c>
      <c r="D89" s="28" t="n">
        <v>45</v>
      </c>
      <c r="E89" s="28" t="n">
        <v>28</v>
      </c>
      <c r="F89" s="23" t="n">
        <f aca="false">SUM(D89,E89)</f>
        <v>73</v>
      </c>
      <c r="G89" s="24" t="n">
        <f aca="false">IF((D89/$D$6)&gt;=$D$7,1,0)</f>
        <v>1</v>
      </c>
      <c r="H89" s="24" t="n">
        <f aca="false">IF((E89/$E$6)&gt;=$E$7,1,0)</f>
        <v>1</v>
      </c>
    </row>
    <row r="90" customFormat="false" ht="16.5" hidden="false" customHeight="true" outlineLevel="0" collapsed="false">
      <c r="A90" s="19" t="n">
        <v>83</v>
      </c>
      <c r="B90" s="26" t="s">
        <v>205</v>
      </c>
      <c r="C90" s="27" t="s">
        <v>206</v>
      </c>
      <c r="D90" s="28" t="n">
        <v>48</v>
      </c>
      <c r="E90" s="28" t="n">
        <v>28</v>
      </c>
      <c r="F90" s="23" t="n">
        <f aca="false">SUM(D90,E90)</f>
        <v>76</v>
      </c>
      <c r="G90" s="24" t="n">
        <f aca="false">IF((D90/$D$6)&gt;=$D$7,1,0)</f>
        <v>1</v>
      </c>
      <c r="H90" s="24" t="n">
        <f aca="false">IF((E90/$E$6)&gt;=$E$7,1,0)</f>
        <v>1</v>
      </c>
    </row>
    <row r="91" customFormat="false" ht="16.5" hidden="false" customHeight="true" outlineLevel="0" collapsed="false">
      <c r="A91" s="19" t="n">
        <v>84</v>
      </c>
      <c r="B91" s="26" t="s">
        <v>207</v>
      </c>
      <c r="C91" s="27" t="s">
        <v>208</v>
      </c>
      <c r="D91" s="28" t="n">
        <v>28</v>
      </c>
      <c r="E91" s="28" t="n">
        <v>27</v>
      </c>
      <c r="F91" s="23" t="n">
        <f aca="false">SUM(D91,E91)</f>
        <v>55</v>
      </c>
      <c r="G91" s="24" t="n">
        <f aca="false">IF((D91/$D$6)&gt;=$D$7,1,0)</f>
        <v>0</v>
      </c>
      <c r="H91" s="24" t="n">
        <f aca="false">IF((E91/$E$6)&gt;=$E$7,1,0)</f>
        <v>1</v>
      </c>
    </row>
    <row r="92" customFormat="false" ht="16.5" hidden="false" customHeight="true" outlineLevel="0" collapsed="false">
      <c r="A92" s="19" t="n">
        <v>85</v>
      </c>
      <c r="B92" s="26" t="s">
        <v>209</v>
      </c>
      <c r="C92" s="27" t="s">
        <v>210</v>
      </c>
      <c r="D92" s="28" t="n">
        <v>27</v>
      </c>
      <c r="E92" s="28" t="n">
        <v>27</v>
      </c>
      <c r="F92" s="23" t="n">
        <f aca="false">SUM(D92,E92)</f>
        <v>54</v>
      </c>
      <c r="G92" s="24" t="n">
        <f aca="false">IF((D92/$D$6)&gt;=$D$7,1,0)</f>
        <v>0</v>
      </c>
      <c r="H92" s="24" t="n">
        <f aca="false">IF((E92/$E$6)&gt;=$E$7,1,0)</f>
        <v>1</v>
      </c>
    </row>
    <row r="93" customFormat="false" ht="16.5" hidden="false" customHeight="true" outlineLevel="0" collapsed="false">
      <c r="A93" s="19" t="n">
        <v>86</v>
      </c>
      <c r="B93" s="26" t="s">
        <v>211</v>
      </c>
      <c r="C93" s="27" t="s">
        <v>212</v>
      </c>
      <c r="D93" s="28" t="n">
        <v>22</v>
      </c>
      <c r="E93" s="28" t="n">
        <v>28</v>
      </c>
      <c r="F93" s="23" t="n">
        <f aca="false">SUM(D93,E93)</f>
        <v>50</v>
      </c>
      <c r="G93" s="24" t="n">
        <f aca="false">IF((D93/$D$6)&gt;=$D$7,1,0)</f>
        <v>0</v>
      </c>
      <c r="H93" s="24" t="n">
        <f aca="false">IF((E93/$E$6)&gt;=$E$7,1,0)</f>
        <v>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6.5" hidden="false" customHeight="true" outlineLevel="0" collapsed="false">
      <c r="A94" s="19" t="n">
        <v>87</v>
      </c>
      <c r="B94" s="26" t="s">
        <v>213</v>
      </c>
      <c r="C94" s="27" t="s">
        <v>214</v>
      </c>
      <c r="D94" s="28" t="n">
        <v>15</v>
      </c>
      <c r="E94" s="28" t="n">
        <v>28</v>
      </c>
      <c r="F94" s="23" t="n">
        <f aca="false">SUM(D94,E94)</f>
        <v>43</v>
      </c>
      <c r="G94" s="24" t="n">
        <f aca="false">IF((D94/$D$6)&gt;=$D$7,1,0)</f>
        <v>0</v>
      </c>
      <c r="H94" s="24" t="n">
        <f aca="false">IF((E94/$E$6)&gt;=$E$7,1,0)</f>
        <v>1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6.5" hidden="false" customHeight="true" outlineLevel="0" collapsed="false">
      <c r="A95" s="19" t="n">
        <v>88</v>
      </c>
      <c r="B95" s="26" t="s">
        <v>215</v>
      </c>
      <c r="C95" s="27" t="s">
        <v>216</v>
      </c>
      <c r="D95" s="28" t="n">
        <v>7</v>
      </c>
      <c r="E95" s="28" t="n">
        <v>25</v>
      </c>
      <c r="F95" s="23" t="n">
        <f aca="false">SUM(D95,E95)</f>
        <v>32</v>
      </c>
      <c r="G95" s="24" t="n">
        <f aca="false">IF((D95/$D$6)&gt;=$D$7,1,0)</f>
        <v>0</v>
      </c>
      <c r="H95" s="24" t="n">
        <f aca="false">IF((E95/$E$6)&gt;=$E$7,1,0)</f>
        <v>1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6.5" hidden="false" customHeight="true" outlineLevel="0" collapsed="false">
      <c r="A96" s="19" t="n">
        <v>89</v>
      </c>
      <c r="B96" s="26" t="s">
        <v>217</v>
      </c>
      <c r="C96" s="27" t="s">
        <v>218</v>
      </c>
      <c r="D96" s="28" t="n">
        <v>27</v>
      </c>
      <c r="E96" s="28" t="n">
        <v>28</v>
      </c>
      <c r="F96" s="23" t="n">
        <f aca="false">SUM(D96,E96)</f>
        <v>55</v>
      </c>
      <c r="G96" s="24" t="n">
        <f aca="false">IF((D96/$D$6)&gt;=$D$7,1,0)</f>
        <v>0</v>
      </c>
      <c r="H96" s="24" t="n">
        <f aca="false">IF((E96/$E$6)&gt;=$E$7,1,0)</f>
        <v>1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6.5" hidden="false" customHeight="true" outlineLevel="0" collapsed="false">
      <c r="A97" s="19" t="n">
        <v>90</v>
      </c>
      <c r="B97" s="26" t="s">
        <v>219</v>
      </c>
      <c r="C97" s="27" t="s">
        <v>220</v>
      </c>
      <c r="D97" s="28" t="n">
        <v>40</v>
      </c>
      <c r="E97" s="28" t="n">
        <v>29</v>
      </c>
      <c r="F97" s="23" t="n">
        <f aca="false">SUM(D97,E97)</f>
        <v>69</v>
      </c>
      <c r="G97" s="24" t="n">
        <f aca="false">IF((D97/$D$6)&gt;=$D$7,1,0)</f>
        <v>0</v>
      </c>
      <c r="H97" s="24" t="n">
        <f aca="false">IF((E97/$E$6)&gt;=$E$7,1,0)</f>
        <v>1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6.5" hidden="false" customHeight="true" outlineLevel="0" collapsed="false">
      <c r="A98" s="19" t="n">
        <v>91</v>
      </c>
      <c r="B98" s="26" t="s">
        <v>221</v>
      </c>
      <c r="C98" s="27" t="s">
        <v>222</v>
      </c>
      <c r="D98" s="28" t="n">
        <v>22</v>
      </c>
      <c r="E98" s="28" t="n">
        <v>28</v>
      </c>
      <c r="F98" s="23" t="n">
        <f aca="false">SUM(D98,E98)</f>
        <v>50</v>
      </c>
      <c r="G98" s="24" t="n">
        <f aca="false">IF((D98/$D$6)&gt;=$D$7,1,0)</f>
        <v>0</v>
      </c>
      <c r="H98" s="24" t="n">
        <f aca="false">IF((E98/$E$6)&gt;=$E$7,1,0)</f>
        <v>1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6.5" hidden="false" customHeight="true" outlineLevel="0" collapsed="false">
      <c r="A99" s="19" t="n">
        <v>92</v>
      </c>
      <c r="B99" s="26" t="s">
        <v>223</v>
      </c>
      <c r="C99" s="27" t="s">
        <v>224</v>
      </c>
      <c r="D99" s="28" t="n">
        <v>53</v>
      </c>
      <c r="E99" s="28" t="n">
        <v>27</v>
      </c>
      <c r="F99" s="23" t="n">
        <f aca="false">SUM(D99,E99)</f>
        <v>80</v>
      </c>
      <c r="G99" s="24" t="n">
        <f aca="false">IF((D99/$D$6)&gt;=$D$7,1,0)</f>
        <v>1</v>
      </c>
      <c r="H99" s="24" t="n">
        <f aca="false">IF((E99/$E$6)&gt;=$E$7,1,0)</f>
        <v>1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6.5" hidden="false" customHeight="true" outlineLevel="0" collapsed="false">
      <c r="A100" s="19" t="n">
        <v>93</v>
      </c>
      <c r="B100" s="26" t="s">
        <v>225</v>
      </c>
      <c r="C100" s="27" t="s">
        <v>226</v>
      </c>
      <c r="D100" s="28" t="n">
        <v>57</v>
      </c>
      <c r="E100" s="28" t="n">
        <v>30</v>
      </c>
      <c r="F100" s="23" t="n">
        <f aca="false">SUM(D100,E100)</f>
        <v>87</v>
      </c>
      <c r="G100" s="24" t="n">
        <f aca="false">IF((D100/$D$6)&gt;=$D$7,1,0)</f>
        <v>1</v>
      </c>
      <c r="H100" s="24" t="n">
        <f aca="false">IF((E100/$E$6)&gt;=$E$7,1,0)</f>
        <v>1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6.5" hidden="false" customHeight="true" outlineLevel="0" collapsed="false">
      <c r="A101" s="19" t="n">
        <v>94</v>
      </c>
      <c r="B101" s="26" t="s">
        <v>227</v>
      </c>
      <c r="C101" s="27" t="s">
        <v>228</v>
      </c>
      <c r="D101" s="28" t="n">
        <v>43</v>
      </c>
      <c r="E101" s="28" t="n">
        <v>26</v>
      </c>
      <c r="F101" s="23" t="n">
        <f aca="false">SUM(D101,E101)</f>
        <v>69</v>
      </c>
      <c r="G101" s="24" t="n">
        <f aca="false">IF((D101/$D$6)&gt;=$D$7,1,0)</f>
        <v>1</v>
      </c>
      <c r="H101" s="24" t="n">
        <f aca="false">IF((E101/$E$6)&gt;=$E$7,1,0)</f>
        <v>1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6.5" hidden="false" customHeight="true" outlineLevel="0" collapsed="false">
      <c r="A102" s="19" t="n">
        <v>95</v>
      </c>
      <c r="B102" s="26" t="s">
        <v>229</v>
      </c>
      <c r="C102" s="27" t="s">
        <v>230</v>
      </c>
      <c r="D102" s="28" t="n">
        <v>36</v>
      </c>
      <c r="E102" s="28" t="n">
        <v>28</v>
      </c>
      <c r="F102" s="23" t="n">
        <f aca="false">SUM(D102,E102)</f>
        <v>64</v>
      </c>
      <c r="G102" s="24" t="n">
        <f aca="false">IF((D102/$D$6)&gt;=$D$7,1,0)</f>
        <v>0</v>
      </c>
      <c r="H102" s="24" t="n">
        <f aca="false">IF((E102/$E$6)&gt;=$E$7,1,0)</f>
        <v>1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6.5" hidden="false" customHeight="true" outlineLevel="0" collapsed="false">
      <c r="A103" s="19" t="n">
        <v>96</v>
      </c>
      <c r="B103" s="26" t="s">
        <v>231</v>
      </c>
      <c r="C103" s="27" t="s">
        <v>232</v>
      </c>
      <c r="D103" s="28" t="n">
        <v>44</v>
      </c>
      <c r="E103" s="28" t="n">
        <v>27</v>
      </c>
      <c r="F103" s="23" t="n">
        <f aca="false">SUM(D103,E103)</f>
        <v>71</v>
      </c>
      <c r="G103" s="24" t="n">
        <f aca="false">IF((D103/$D$6)&gt;=$D$7,1,0)</f>
        <v>1</v>
      </c>
      <c r="H103" s="24" t="n">
        <f aca="false">IF((E103/$E$6)&gt;=$E$7,1,0)</f>
        <v>1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6.5" hidden="false" customHeight="true" outlineLevel="0" collapsed="false">
      <c r="A104" s="19" t="n">
        <v>97</v>
      </c>
      <c r="B104" s="26" t="s">
        <v>233</v>
      </c>
      <c r="C104" s="27" t="s">
        <v>234</v>
      </c>
      <c r="D104" s="28" t="n">
        <v>38</v>
      </c>
      <c r="E104" s="28" t="n">
        <v>27</v>
      </c>
      <c r="F104" s="23" t="n">
        <f aca="false">SUM(D104,E104)</f>
        <v>65</v>
      </c>
      <c r="G104" s="24" t="n">
        <f aca="false">IF((D104/$D$6)&gt;=$D$7,1,0)</f>
        <v>0</v>
      </c>
      <c r="H104" s="24" t="n">
        <f aca="false">IF((E104/$E$6)&gt;=$E$7,1,0)</f>
        <v>1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6.5" hidden="false" customHeight="true" outlineLevel="0" collapsed="false">
      <c r="A105" s="19" t="n">
        <v>98</v>
      </c>
      <c r="B105" s="26" t="s">
        <v>235</v>
      </c>
      <c r="C105" s="27" t="s">
        <v>236</v>
      </c>
      <c r="D105" s="28" t="n">
        <v>26</v>
      </c>
      <c r="E105" s="28" t="n">
        <v>27</v>
      </c>
      <c r="F105" s="23" t="n">
        <f aca="false">SUM(D105,E105)</f>
        <v>53</v>
      </c>
      <c r="G105" s="24" t="n">
        <f aca="false">IF((D105/$D$6)&gt;=$D$7,1,0)</f>
        <v>0</v>
      </c>
      <c r="H105" s="24" t="n">
        <f aca="false">IF((E105/$E$6)&gt;=$E$7,1,0)</f>
        <v>1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6.5" hidden="false" customHeight="true" outlineLevel="0" collapsed="false">
      <c r="A106" s="19" t="n">
        <v>99</v>
      </c>
      <c r="B106" s="26" t="s">
        <v>237</v>
      </c>
      <c r="C106" s="27" t="s">
        <v>238</v>
      </c>
      <c r="D106" s="28" t="n">
        <v>27</v>
      </c>
      <c r="E106" s="28" t="n">
        <v>25</v>
      </c>
      <c r="F106" s="23" t="n">
        <f aca="false">SUM(D106,E106)</f>
        <v>52</v>
      </c>
      <c r="G106" s="24" t="n">
        <f aca="false">IF((D106/$D$6)&gt;=$D$7,1,0)</f>
        <v>0</v>
      </c>
      <c r="H106" s="24" t="n">
        <f aca="false">IF((E106/$E$6)&gt;=$E$7,1,0)</f>
        <v>1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6.5" hidden="false" customHeight="true" outlineLevel="0" collapsed="false">
      <c r="A107" s="19" t="n">
        <v>100</v>
      </c>
      <c r="B107" s="26" t="s">
        <v>239</v>
      </c>
      <c r="C107" s="27" t="s">
        <v>240</v>
      </c>
      <c r="D107" s="28" t="n">
        <v>31</v>
      </c>
      <c r="E107" s="28" t="n">
        <v>26</v>
      </c>
      <c r="F107" s="23" t="n">
        <f aca="false">SUM(D107,E107)</f>
        <v>57</v>
      </c>
      <c r="G107" s="24" t="n">
        <f aca="false">IF((D107/$D$6)&gt;=$D$7,1,0)</f>
        <v>0</v>
      </c>
      <c r="H107" s="24" t="n">
        <f aca="false">IF((E107/$E$6)&gt;=$E$7,1,0)</f>
        <v>1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6.5" hidden="false" customHeight="true" outlineLevel="0" collapsed="false">
      <c r="A108" s="19" t="n">
        <v>101</v>
      </c>
      <c r="B108" s="26" t="s">
        <v>241</v>
      </c>
      <c r="C108" s="27" t="s">
        <v>242</v>
      </c>
      <c r="D108" s="28" t="n">
        <v>46</v>
      </c>
      <c r="E108" s="28" t="n">
        <v>30</v>
      </c>
      <c r="F108" s="23" t="n">
        <f aca="false">SUM(D108,E108)</f>
        <v>76</v>
      </c>
      <c r="G108" s="24" t="n">
        <f aca="false">IF((D108/$D$6)&gt;=$D$7,1,0)</f>
        <v>1</v>
      </c>
      <c r="H108" s="24" t="n">
        <f aca="false">IF((E108/$E$6)&gt;=$E$7,1,0)</f>
        <v>1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6.5" hidden="false" customHeight="true" outlineLevel="0" collapsed="false">
      <c r="A109" s="19" t="n">
        <v>102</v>
      </c>
      <c r="B109" s="26" t="s">
        <v>243</v>
      </c>
      <c r="C109" s="27" t="s">
        <v>244</v>
      </c>
      <c r="D109" s="28" t="n">
        <v>22</v>
      </c>
      <c r="E109" s="28" t="n">
        <v>25</v>
      </c>
      <c r="F109" s="23" t="n">
        <f aca="false">SUM(D109,E109)</f>
        <v>47</v>
      </c>
      <c r="G109" s="24" t="n">
        <f aca="false">IF((D109/$D$6)&gt;=$D$7,1,0)</f>
        <v>0</v>
      </c>
      <c r="H109" s="24" t="n">
        <f aca="false">IF((E109/$E$6)&gt;=$E$7,1,0)</f>
        <v>1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6.5" hidden="false" customHeight="true" outlineLevel="0" collapsed="false">
      <c r="A110" s="19" t="n">
        <v>103</v>
      </c>
      <c r="B110" s="26" t="s">
        <v>245</v>
      </c>
      <c r="C110" s="27" t="s">
        <v>246</v>
      </c>
      <c r="D110" s="28" t="n">
        <v>17</v>
      </c>
      <c r="E110" s="28" t="n">
        <v>27</v>
      </c>
      <c r="F110" s="23" t="n">
        <f aca="false">SUM(D110,E110)</f>
        <v>44</v>
      </c>
      <c r="G110" s="24" t="n">
        <f aca="false">IF((D110/$D$6)&gt;=$D$7,1,0)</f>
        <v>0</v>
      </c>
      <c r="H110" s="24" t="n">
        <f aca="false">IF((E110/$E$6)&gt;=$E$7,1,0)</f>
        <v>1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6.5" hidden="false" customHeight="true" outlineLevel="0" collapsed="false">
      <c r="A111" s="19" t="n">
        <v>104</v>
      </c>
      <c r="B111" s="26" t="s">
        <v>247</v>
      </c>
      <c r="C111" s="27" t="s">
        <v>248</v>
      </c>
      <c r="D111" s="28" t="n">
        <v>37</v>
      </c>
      <c r="E111" s="28" t="n">
        <v>27</v>
      </c>
      <c r="F111" s="23" t="n">
        <f aca="false">SUM(D111,E111)</f>
        <v>64</v>
      </c>
      <c r="G111" s="24" t="n">
        <f aca="false">IF((D111/$D$6)&gt;=$D$7,1,0)</f>
        <v>0</v>
      </c>
      <c r="H111" s="24" t="n">
        <f aca="false">IF((E111/$E$6)&gt;=$E$7,1,0)</f>
        <v>1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6.5" hidden="false" customHeight="true" outlineLevel="0" collapsed="false">
      <c r="A112" s="19" t="n">
        <v>105</v>
      </c>
      <c r="B112" s="26" t="s">
        <v>249</v>
      </c>
      <c r="C112" s="27" t="s">
        <v>250</v>
      </c>
      <c r="D112" s="28" t="n">
        <v>13</v>
      </c>
      <c r="E112" s="28" t="n">
        <v>27</v>
      </c>
      <c r="F112" s="23" t="n">
        <f aca="false">SUM(D112,E112)</f>
        <v>40</v>
      </c>
      <c r="G112" s="24" t="n">
        <f aca="false">IF((D112/$D$6)&gt;=$D$7,1,0)</f>
        <v>0</v>
      </c>
      <c r="H112" s="24" t="n">
        <f aca="false">IF((E112/$E$6)&gt;=$E$7,1,0)</f>
        <v>1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6.5" hidden="false" customHeight="true" outlineLevel="0" collapsed="false">
      <c r="A113" s="19" t="n">
        <v>106</v>
      </c>
      <c r="B113" s="26" t="s">
        <v>251</v>
      </c>
      <c r="C113" s="27" t="s">
        <v>252</v>
      </c>
      <c r="D113" s="28" t="n">
        <v>35</v>
      </c>
      <c r="E113" s="28" t="n">
        <v>27</v>
      </c>
      <c r="F113" s="23" t="n">
        <f aca="false">SUM(D113,E113)</f>
        <v>62</v>
      </c>
      <c r="G113" s="24" t="n">
        <f aca="false">IF((D113/$D$6)&gt;=$D$7,1,0)</f>
        <v>0</v>
      </c>
      <c r="H113" s="24" t="n">
        <f aca="false">IF((E113/$E$6)&gt;=$E$7,1,0)</f>
        <v>1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6.5" hidden="false" customHeight="true" outlineLevel="0" collapsed="false">
      <c r="A114" s="19" t="n">
        <v>107</v>
      </c>
      <c r="B114" s="26" t="s">
        <v>253</v>
      </c>
      <c r="C114" s="27" t="s">
        <v>254</v>
      </c>
      <c r="D114" s="28" t="n">
        <v>35</v>
      </c>
      <c r="E114" s="28" t="n">
        <v>25</v>
      </c>
      <c r="F114" s="23" t="n">
        <f aca="false">SUM(D114,E114)</f>
        <v>60</v>
      </c>
      <c r="G114" s="24" t="n">
        <f aca="false">IF((D114/$D$6)&gt;=$D$7,1,0)</f>
        <v>0</v>
      </c>
      <c r="H114" s="24" t="n">
        <f aca="false">IF((E114/$E$6)&gt;=$E$7,1,0)</f>
        <v>1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6.5" hidden="false" customHeight="true" outlineLevel="0" collapsed="false">
      <c r="A115" s="19" t="n">
        <v>108</v>
      </c>
      <c r="B115" s="26" t="s">
        <v>255</v>
      </c>
      <c r="C115" s="27" t="s">
        <v>256</v>
      </c>
      <c r="D115" s="28" t="n">
        <v>40</v>
      </c>
      <c r="E115" s="28" t="n">
        <v>28</v>
      </c>
      <c r="F115" s="23" t="n">
        <f aca="false">SUM(D115,E115)</f>
        <v>68</v>
      </c>
      <c r="G115" s="24" t="n">
        <f aca="false">IF((D115/$D$6)&gt;=$D$7,1,0)</f>
        <v>0</v>
      </c>
      <c r="H115" s="24" t="n">
        <f aca="false">IF((E115/$E$6)&gt;=$E$7,1,0)</f>
        <v>1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6.5" hidden="false" customHeight="true" outlineLevel="0" collapsed="false">
      <c r="A116" s="19" t="n">
        <v>109</v>
      </c>
      <c r="B116" s="26" t="s">
        <v>257</v>
      </c>
      <c r="C116" s="27" t="s">
        <v>258</v>
      </c>
      <c r="D116" s="28" t="n">
        <v>19</v>
      </c>
      <c r="E116" s="28" t="n">
        <v>26</v>
      </c>
      <c r="F116" s="23" t="n">
        <f aca="false">SUM(D116,E116)</f>
        <v>45</v>
      </c>
      <c r="G116" s="24" t="n">
        <f aca="false">IF((D116/$D$6)&gt;=$D$7,1,0)</f>
        <v>0</v>
      </c>
      <c r="H116" s="24" t="n">
        <f aca="false">IF((E116/$E$6)&gt;=$E$7,1,0)</f>
        <v>1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6.5" hidden="false" customHeight="true" outlineLevel="0" collapsed="false">
      <c r="A117" s="19" t="n">
        <v>110</v>
      </c>
      <c r="B117" s="26" t="s">
        <v>259</v>
      </c>
      <c r="C117" s="27" t="s">
        <v>260</v>
      </c>
      <c r="D117" s="28" t="n">
        <v>24</v>
      </c>
      <c r="E117" s="28" t="n">
        <v>26</v>
      </c>
      <c r="F117" s="23" t="n">
        <f aca="false">SUM(D117,E117)</f>
        <v>50</v>
      </c>
      <c r="G117" s="24" t="n">
        <f aca="false">IF((D117/$D$6)&gt;=$D$7,1,0)</f>
        <v>0</v>
      </c>
      <c r="H117" s="24" t="n">
        <f aca="false">IF((E117/$E$6)&gt;=$E$7,1,0)</f>
        <v>1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6.5" hidden="false" customHeight="true" outlineLevel="0" collapsed="false">
      <c r="A118" s="19" t="n">
        <v>111</v>
      </c>
      <c r="B118" s="26" t="s">
        <v>261</v>
      </c>
      <c r="C118" s="27" t="s">
        <v>262</v>
      </c>
      <c r="D118" s="28" t="n">
        <v>50</v>
      </c>
      <c r="E118" s="28" t="n">
        <v>29</v>
      </c>
      <c r="F118" s="23" t="n">
        <f aca="false">SUM(D118,E118)</f>
        <v>79</v>
      </c>
      <c r="G118" s="24" t="n">
        <f aca="false">IF((D118/$D$6)&gt;=$D$7,1,0)</f>
        <v>1</v>
      </c>
      <c r="H118" s="24" t="n">
        <f aca="false">IF((E118/$E$6)&gt;=$E$7,1,0)</f>
        <v>1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9.5" hidden="false" customHeight="true" outlineLevel="0" collapsed="false">
      <c r="A119" s="29"/>
      <c r="B119" s="30"/>
      <c r="C119" s="31"/>
      <c r="D119" s="32" t="n">
        <v>111</v>
      </c>
      <c r="E119" s="32" t="n">
        <v>111</v>
      </c>
      <c r="F119" s="23" t="n">
        <f aca="false">SUM(D119,E119)</f>
        <v>222</v>
      </c>
      <c r="G119" s="32" t="n">
        <f aca="false">COUNTIF(G8:G92,1)</f>
        <v>23</v>
      </c>
      <c r="H119" s="32" t="n">
        <f aca="false">COUNTIF(H8:H92,1)</f>
        <v>83</v>
      </c>
    </row>
    <row r="120" customFormat="false" ht="15.75" hidden="false" customHeight="true" outlineLevel="0" collapsed="false">
      <c r="A120" s="33" t="s">
        <v>263</v>
      </c>
      <c r="B120" s="33"/>
      <c r="C120" s="33"/>
      <c r="D120" s="34" t="s">
        <v>264</v>
      </c>
      <c r="E120" s="34" t="s">
        <v>265</v>
      </c>
      <c r="F120" s="34" t="s">
        <v>266</v>
      </c>
      <c r="G120" s="34"/>
      <c r="H120" s="34"/>
    </row>
    <row r="121" customFormat="false" ht="19.5" hidden="false" customHeight="true" outlineLevel="0" collapsed="false">
      <c r="A121" s="33" t="s">
        <v>267</v>
      </c>
      <c r="B121" s="33"/>
      <c r="C121" s="33"/>
      <c r="D121" s="24" t="n">
        <f aca="false">ROUND((G119/D119*100),0)</f>
        <v>21</v>
      </c>
      <c r="E121" s="34" t="n">
        <f aca="false">IF(D121&gt;100,"ERROR",IF(D121&gt;=61,3,IF(D121&gt;=46,2,IF(D121&gt;=16,1,IF(D121&gt;15,0,0)))))</f>
        <v>1</v>
      </c>
      <c r="F121" s="33"/>
      <c r="G121" s="33"/>
      <c r="H121" s="33"/>
    </row>
    <row r="122" customFormat="false" ht="19.5" hidden="false" customHeight="true" outlineLevel="0" collapsed="false">
      <c r="A122" s="33" t="s">
        <v>268</v>
      </c>
      <c r="B122" s="33"/>
      <c r="C122" s="33"/>
      <c r="D122" s="24" t="n">
        <f aca="false">ROUND((H119/E119*100),0)</f>
        <v>75</v>
      </c>
      <c r="E122" s="24" t="n">
        <f aca="false">IF(D122&gt;100,"ERROR",IF(D122&gt;=61,3,IF(D122&gt;=46,2,IF(D122&gt;=16,1,IF(D122&gt;15,0,0)))))</f>
        <v>3</v>
      </c>
      <c r="F122" s="33"/>
      <c r="G122" s="33"/>
      <c r="H122" s="33"/>
    </row>
    <row r="123" customFormat="false" ht="15.75" hidden="false" customHeight="true" outlineLevel="0" collapsed="false">
      <c r="D123" s="35"/>
      <c r="E123" s="35"/>
    </row>
    <row r="124" customFormat="false" ht="15.75" hidden="false" customHeight="true" outlineLevel="0" collapsed="false">
      <c r="D124" s="35"/>
      <c r="E124" s="35"/>
    </row>
    <row r="125" customFormat="false" ht="15.75" hidden="false" customHeight="true" outlineLevel="0" collapsed="false">
      <c r="D125" s="35"/>
      <c r="E125" s="35"/>
    </row>
    <row r="126" customFormat="false" ht="15.75" hidden="false" customHeight="true" outlineLevel="0" collapsed="false">
      <c r="D126" s="35"/>
      <c r="E126" s="35"/>
    </row>
    <row r="127" customFormat="false" ht="15.75" hidden="false" customHeight="true" outlineLevel="0" collapsed="false">
      <c r="D127" s="35"/>
      <c r="E127" s="35"/>
    </row>
    <row r="128" customFormat="false" ht="15.75" hidden="false" customHeight="true" outlineLevel="0" collapsed="false">
      <c r="D128" s="35"/>
      <c r="E128" s="35"/>
    </row>
    <row r="129" customFormat="false" ht="15.75" hidden="false" customHeight="true" outlineLevel="0" collapsed="false">
      <c r="D129" s="35"/>
      <c r="E129" s="35"/>
    </row>
    <row r="130" customFormat="false" ht="15.75" hidden="false" customHeight="true" outlineLevel="0" collapsed="false">
      <c r="D130" s="35"/>
      <c r="E130" s="35"/>
    </row>
    <row r="131" customFormat="false" ht="15.75" hidden="false" customHeight="true" outlineLevel="0" collapsed="false">
      <c r="D131" s="35"/>
      <c r="E131" s="35"/>
    </row>
    <row r="132" customFormat="false" ht="15.75" hidden="false" customHeight="true" outlineLevel="0" collapsed="false">
      <c r="D132" s="35"/>
      <c r="E132" s="35"/>
    </row>
    <row r="133" customFormat="false" ht="15.75" hidden="false" customHeight="true" outlineLevel="0" collapsed="false">
      <c r="D133" s="35"/>
      <c r="E133" s="35"/>
    </row>
    <row r="134" customFormat="false" ht="15.75" hidden="false" customHeight="true" outlineLevel="0" collapsed="false">
      <c r="D134" s="35"/>
      <c r="E134" s="35"/>
    </row>
    <row r="135" customFormat="false" ht="15.75" hidden="false" customHeight="true" outlineLevel="0" collapsed="false">
      <c r="D135" s="35"/>
      <c r="E135" s="35"/>
    </row>
    <row r="136" customFormat="false" ht="15.75" hidden="false" customHeight="true" outlineLevel="0" collapsed="false">
      <c r="D136" s="35"/>
      <c r="E136" s="35"/>
    </row>
    <row r="137" customFormat="false" ht="15.75" hidden="false" customHeight="true" outlineLevel="0" collapsed="false">
      <c r="D137" s="35"/>
      <c r="E137" s="35"/>
    </row>
    <row r="138" customFormat="false" ht="15.75" hidden="false" customHeight="true" outlineLevel="0" collapsed="false">
      <c r="D138" s="35"/>
      <c r="E138" s="35"/>
    </row>
    <row r="139" customFormat="false" ht="15.75" hidden="false" customHeight="true" outlineLevel="0" collapsed="false">
      <c r="D139" s="35"/>
      <c r="E139" s="35"/>
    </row>
    <row r="140" customFormat="false" ht="15.75" hidden="false" customHeight="true" outlineLevel="0" collapsed="false">
      <c r="D140" s="35"/>
      <c r="E140" s="35"/>
    </row>
    <row r="141" customFormat="false" ht="15.75" hidden="false" customHeight="true" outlineLevel="0" collapsed="false">
      <c r="D141" s="35"/>
      <c r="E141" s="35"/>
    </row>
    <row r="142" customFormat="false" ht="15.75" hidden="false" customHeight="true" outlineLevel="0" collapsed="false">
      <c r="D142" s="35"/>
      <c r="E142" s="35"/>
    </row>
    <row r="143" customFormat="false" ht="15.75" hidden="false" customHeight="true" outlineLevel="0" collapsed="false">
      <c r="D143" s="35"/>
      <c r="E143" s="35"/>
    </row>
    <row r="144" customFormat="false" ht="15.75" hidden="false" customHeight="true" outlineLevel="0" collapsed="false">
      <c r="D144" s="35"/>
      <c r="E144" s="35"/>
    </row>
    <row r="145" customFormat="false" ht="15.75" hidden="false" customHeight="true" outlineLevel="0" collapsed="false">
      <c r="D145" s="35"/>
      <c r="E145" s="35"/>
    </row>
    <row r="146" customFormat="false" ht="15.75" hidden="false" customHeight="true" outlineLevel="0" collapsed="false">
      <c r="D146" s="35"/>
      <c r="E146" s="35"/>
    </row>
    <row r="147" customFormat="false" ht="15.75" hidden="false" customHeight="true" outlineLevel="0" collapsed="false">
      <c r="D147" s="35"/>
      <c r="E147" s="35"/>
    </row>
    <row r="148" customFormat="false" ht="15.75" hidden="false" customHeight="true" outlineLevel="0" collapsed="false">
      <c r="D148" s="35"/>
      <c r="E148" s="35"/>
    </row>
    <row r="149" customFormat="false" ht="15.75" hidden="false" customHeight="true" outlineLevel="0" collapsed="false">
      <c r="D149" s="35"/>
      <c r="E149" s="35"/>
    </row>
    <row r="150" customFormat="false" ht="15.75" hidden="false" customHeight="true" outlineLevel="0" collapsed="false">
      <c r="D150" s="35"/>
      <c r="E150" s="35"/>
    </row>
    <row r="151" customFormat="false" ht="15.75" hidden="false" customHeight="true" outlineLevel="0" collapsed="false">
      <c r="D151" s="35"/>
      <c r="E151" s="35"/>
    </row>
    <row r="152" customFormat="false" ht="15.75" hidden="false" customHeight="true" outlineLevel="0" collapsed="false">
      <c r="D152" s="35"/>
      <c r="E152" s="35"/>
    </row>
    <row r="153" customFormat="false" ht="15.75" hidden="false" customHeight="true" outlineLevel="0" collapsed="false">
      <c r="D153" s="35"/>
      <c r="E153" s="35"/>
    </row>
    <row r="154" customFormat="false" ht="15.75" hidden="false" customHeight="true" outlineLevel="0" collapsed="false">
      <c r="D154" s="35"/>
      <c r="E154" s="35"/>
    </row>
    <row r="155" customFormat="false" ht="15.75" hidden="false" customHeight="true" outlineLevel="0" collapsed="false">
      <c r="D155" s="35"/>
      <c r="E155" s="35"/>
    </row>
    <row r="156" customFormat="false" ht="15.75" hidden="false" customHeight="true" outlineLevel="0" collapsed="false">
      <c r="D156" s="35"/>
      <c r="E156" s="35"/>
    </row>
    <row r="157" customFormat="false" ht="15.75" hidden="false" customHeight="true" outlineLevel="0" collapsed="false">
      <c r="D157" s="35"/>
      <c r="E157" s="35"/>
    </row>
    <row r="158" customFormat="false" ht="15.75" hidden="false" customHeight="true" outlineLevel="0" collapsed="false">
      <c r="D158" s="35"/>
      <c r="E158" s="35"/>
    </row>
    <row r="159" customFormat="false" ht="15.75" hidden="false" customHeight="true" outlineLevel="0" collapsed="false">
      <c r="D159" s="35"/>
      <c r="E159" s="35"/>
    </row>
    <row r="160" customFormat="false" ht="15.75" hidden="false" customHeight="true" outlineLevel="0" collapsed="false">
      <c r="D160" s="35"/>
      <c r="E160" s="35"/>
    </row>
    <row r="161" customFormat="false" ht="15.75" hidden="false" customHeight="true" outlineLevel="0" collapsed="false">
      <c r="D161" s="35"/>
      <c r="E161" s="35"/>
    </row>
    <row r="162" customFormat="false" ht="15.75" hidden="false" customHeight="true" outlineLevel="0" collapsed="false">
      <c r="D162" s="35"/>
      <c r="E162" s="35"/>
    </row>
    <row r="163" customFormat="false" ht="15.75" hidden="false" customHeight="true" outlineLevel="0" collapsed="false">
      <c r="D163" s="35"/>
      <c r="E163" s="35"/>
    </row>
    <row r="164" customFormat="false" ht="15.75" hidden="false" customHeight="true" outlineLevel="0" collapsed="false">
      <c r="D164" s="35"/>
      <c r="E164" s="35"/>
    </row>
    <row r="165" customFormat="false" ht="15.75" hidden="false" customHeight="true" outlineLevel="0" collapsed="false">
      <c r="D165" s="35"/>
      <c r="E165" s="35"/>
    </row>
    <row r="166" customFormat="false" ht="15.75" hidden="false" customHeight="true" outlineLevel="0" collapsed="false">
      <c r="D166" s="35"/>
      <c r="E166" s="35"/>
    </row>
    <row r="167" customFormat="false" ht="15.75" hidden="false" customHeight="true" outlineLevel="0" collapsed="false">
      <c r="D167" s="35"/>
      <c r="E167" s="35"/>
    </row>
    <row r="168" customFormat="false" ht="15.75" hidden="false" customHeight="true" outlineLevel="0" collapsed="false">
      <c r="D168" s="35"/>
      <c r="E168" s="35"/>
    </row>
    <row r="169" customFormat="false" ht="15.75" hidden="false" customHeight="true" outlineLevel="0" collapsed="false">
      <c r="D169" s="35"/>
      <c r="E169" s="35"/>
    </row>
    <row r="170" customFormat="false" ht="15.75" hidden="false" customHeight="true" outlineLevel="0" collapsed="false">
      <c r="D170" s="35"/>
      <c r="E170" s="35"/>
    </row>
    <row r="171" customFormat="false" ht="15.75" hidden="false" customHeight="true" outlineLevel="0" collapsed="false">
      <c r="D171" s="35"/>
      <c r="E171" s="35"/>
    </row>
    <row r="172" customFormat="false" ht="15.75" hidden="false" customHeight="true" outlineLevel="0" collapsed="false">
      <c r="D172" s="35"/>
      <c r="E172" s="35"/>
    </row>
    <row r="173" customFormat="false" ht="15.75" hidden="false" customHeight="true" outlineLevel="0" collapsed="false">
      <c r="D173" s="35"/>
      <c r="E173" s="35"/>
    </row>
    <row r="174" customFormat="false" ht="15.75" hidden="false" customHeight="true" outlineLevel="0" collapsed="false">
      <c r="D174" s="35"/>
      <c r="E174" s="35"/>
    </row>
    <row r="175" customFormat="false" ht="15.75" hidden="false" customHeight="true" outlineLevel="0" collapsed="false">
      <c r="D175" s="35"/>
      <c r="E175" s="35"/>
    </row>
    <row r="176" customFormat="false" ht="15.75" hidden="false" customHeight="true" outlineLevel="0" collapsed="false">
      <c r="D176" s="35"/>
      <c r="E176" s="35"/>
    </row>
    <row r="177" customFormat="false" ht="15.75" hidden="false" customHeight="true" outlineLevel="0" collapsed="false">
      <c r="D177" s="35"/>
      <c r="E177" s="35"/>
    </row>
    <row r="178" customFormat="false" ht="15.75" hidden="false" customHeight="true" outlineLevel="0" collapsed="false">
      <c r="D178" s="35"/>
      <c r="E178" s="35"/>
    </row>
    <row r="179" customFormat="false" ht="15.75" hidden="false" customHeight="true" outlineLevel="0" collapsed="false">
      <c r="D179" s="35"/>
      <c r="E179" s="35"/>
    </row>
    <row r="180" customFormat="false" ht="15.75" hidden="false" customHeight="true" outlineLevel="0" collapsed="false">
      <c r="D180" s="35"/>
      <c r="E180" s="35"/>
    </row>
    <row r="181" customFormat="false" ht="15.75" hidden="false" customHeight="true" outlineLevel="0" collapsed="false">
      <c r="D181" s="35"/>
      <c r="E181" s="35"/>
    </row>
    <row r="182" customFormat="false" ht="15.75" hidden="false" customHeight="true" outlineLevel="0" collapsed="false">
      <c r="D182" s="35"/>
      <c r="E182" s="35"/>
    </row>
    <row r="183" customFormat="false" ht="15.75" hidden="false" customHeight="true" outlineLevel="0" collapsed="false">
      <c r="D183" s="35"/>
      <c r="E183" s="35"/>
    </row>
    <row r="184" customFormat="false" ht="15.75" hidden="false" customHeight="true" outlineLevel="0" collapsed="false">
      <c r="D184" s="35"/>
      <c r="E184" s="35"/>
    </row>
    <row r="185" customFormat="false" ht="15.75" hidden="false" customHeight="true" outlineLevel="0" collapsed="false">
      <c r="D185" s="35"/>
      <c r="E185" s="35"/>
    </row>
    <row r="186" customFormat="false" ht="15.75" hidden="false" customHeight="true" outlineLevel="0" collapsed="false">
      <c r="D186" s="35"/>
      <c r="E186" s="35"/>
    </row>
    <row r="187" customFormat="false" ht="15.75" hidden="false" customHeight="true" outlineLevel="0" collapsed="false">
      <c r="D187" s="35"/>
      <c r="E187" s="35"/>
    </row>
    <row r="188" customFormat="false" ht="15.75" hidden="false" customHeight="true" outlineLevel="0" collapsed="false">
      <c r="D188" s="35"/>
      <c r="E188" s="35"/>
    </row>
    <row r="189" customFormat="false" ht="15.75" hidden="false" customHeight="true" outlineLevel="0" collapsed="false">
      <c r="D189" s="35"/>
      <c r="E189" s="35"/>
    </row>
    <row r="190" customFormat="false" ht="15.75" hidden="false" customHeight="true" outlineLevel="0" collapsed="false">
      <c r="D190" s="35"/>
      <c r="E190" s="35"/>
    </row>
    <row r="191" customFormat="false" ht="15.75" hidden="false" customHeight="true" outlineLevel="0" collapsed="false">
      <c r="D191" s="35"/>
      <c r="E191" s="35"/>
    </row>
    <row r="192" customFormat="false" ht="15.75" hidden="false" customHeight="true" outlineLevel="0" collapsed="false">
      <c r="D192" s="35"/>
      <c r="E192" s="35"/>
    </row>
    <row r="193" customFormat="false" ht="15.75" hidden="false" customHeight="true" outlineLevel="0" collapsed="false">
      <c r="D193" s="35"/>
      <c r="E193" s="35"/>
    </row>
    <row r="194" customFormat="false" ht="15.75" hidden="false" customHeight="true" outlineLevel="0" collapsed="false">
      <c r="D194" s="35"/>
      <c r="E194" s="35"/>
    </row>
    <row r="195" customFormat="false" ht="15.75" hidden="false" customHeight="true" outlineLevel="0" collapsed="false">
      <c r="D195" s="35"/>
      <c r="E195" s="35"/>
    </row>
    <row r="196" customFormat="false" ht="15.75" hidden="false" customHeight="true" outlineLevel="0" collapsed="false">
      <c r="D196" s="35"/>
      <c r="E196" s="35"/>
    </row>
    <row r="197" customFormat="false" ht="15.75" hidden="false" customHeight="true" outlineLevel="0" collapsed="false">
      <c r="D197" s="35"/>
      <c r="E197" s="35"/>
    </row>
    <row r="198" customFormat="false" ht="15.75" hidden="false" customHeight="true" outlineLevel="0" collapsed="false">
      <c r="D198" s="35"/>
      <c r="E198" s="35"/>
    </row>
    <row r="199" customFormat="false" ht="15.75" hidden="false" customHeight="true" outlineLevel="0" collapsed="false">
      <c r="D199" s="35"/>
      <c r="E199" s="35"/>
    </row>
    <row r="200" customFormat="false" ht="15.75" hidden="false" customHeight="true" outlineLevel="0" collapsed="false">
      <c r="D200" s="35"/>
      <c r="E200" s="35"/>
    </row>
    <row r="201" customFormat="false" ht="15.75" hidden="false" customHeight="true" outlineLevel="0" collapsed="false">
      <c r="D201" s="35"/>
      <c r="E201" s="35"/>
    </row>
    <row r="202" customFormat="false" ht="15.75" hidden="false" customHeight="true" outlineLevel="0" collapsed="false">
      <c r="D202" s="35"/>
      <c r="E202" s="35"/>
    </row>
    <row r="203" customFormat="false" ht="15.75" hidden="false" customHeight="true" outlineLevel="0" collapsed="false">
      <c r="D203" s="35"/>
      <c r="E203" s="35"/>
    </row>
    <row r="204" customFormat="false" ht="15.75" hidden="false" customHeight="true" outlineLevel="0" collapsed="false">
      <c r="D204" s="35"/>
      <c r="E204" s="35"/>
    </row>
    <row r="205" customFormat="false" ht="15.75" hidden="false" customHeight="true" outlineLevel="0" collapsed="false">
      <c r="D205" s="35"/>
      <c r="E205" s="35"/>
    </row>
    <row r="206" customFormat="false" ht="15.75" hidden="false" customHeight="true" outlineLevel="0" collapsed="false">
      <c r="D206" s="35"/>
      <c r="E206" s="35"/>
    </row>
    <row r="207" customFormat="false" ht="15.75" hidden="false" customHeight="true" outlineLevel="0" collapsed="false">
      <c r="D207" s="35"/>
      <c r="E207" s="35"/>
    </row>
    <row r="208" customFormat="false" ht="15.75" hidden="false" customHeight="true" outlineLevel="0" collapsed="false">
      <c r="D208" s="35"/>
      <c r="E208" s="35"/>
    </row>
    <row r="209" customFormat="false" ht="15.75" hidden="false" customHeight="true" outlineLevel="0" collapsed="false">
      <c r="D209" s="35"/>
      <c r="E209" s="35"/>
    </row>
    <row r="210" customFormat="false" ht="15.75" hidden="false" customHeight="true" outlineLevel="0" collapsed="false">
      <c r="D210" s="35"/>
      <c r="E210" s="35"/>
    </row>
    <row r="211" customFormat="false" ht="15.75" hidden="false" customHeight="true" outlineLevel="0" collapsed="false">
      <c r="D211" s="35"/>
      <c r="E211" s="35"/>
    </row>
    <row r="212" customFormat="false" ht="15.75" hidden="false" customHeight="true" outlineLevel="0" collapsed="false">
      <c r="D212" s="35"/>
      <c r="E212" s="35"/>
    </row>
    <row r="213" customFormat="false" ht="15.75" hidden="false" customHeight="true" outlineLevel="0" collapsed="false">
      <c r="D213" s="35"/>
      <c r="E213" s="35"/>
    </row>
    <row r="214" customFormat="false" ht="15.75" hidden="false" customHeight="true" outlineLevel="0" collapsed="false">
      <c r="D214" s="35"/>
      <c r="E214" s="35"/>
    </row>
    <row r="215" customFormat="false" ht="15.75" hidden="false" customHeight="true" outlineLevel="0" collapsed="false">
      <c r="D215" s="35"/>
      <c r="E215" s="35"/>
    </row>
    <row r="216" customFormat="false" ht="15.75" hidden="false" customHeight="true" outlineLevel="0" collapsed="false">
      <c r="D216" s="35"/>
      <c r="E216" s="35"/>
    </row>
    <row r="217" customFormat="false" ht="15.75" hidden="false" customHeight="true" outlineLevel="0" collapsed="false">
      <c r="D217" s="35"/>
      <c r="E217" s="35"/>
    </row>
    <row r="218" customFormat="false" ht="15.75" hidden="false" customHeight="true" outlineLevel="0" collapsed="false">
      <c r="D218" s="35"/>
      <c r="E218" s="35"/>
    </row>
    <row r="219" customFormat="false" ht="15.75" hidden="false" customHeight="true" outlineLevel="0" collapsed="false">
      <c r="D219" s="35"/>
      <c r="E219" s="35"/>
    </row>
    <row r="220" customFormat="false" ht="15.75" hidden="false" customHeight="true" outlineLevel="0" collapsed="false">
      <c r="D220" s="35"/>
      <c r="E220" s="35"/>
    </row>
    <row r="221" customFormat="false" ht="15.75" hidden="false" customHeight="true" outlineLevel="0" collapsed="false">
      <c r="D221" s="35"/>
      <c r="E221" s="35"/>
    </row>
    <row r="222" customFormat="false" ht="15.75" hidden="false" customHeight="true" outlineLevel="0" collapsed="false">
      <c r="D222" s="35"/>
      <c r="E222" s="35"/>
    </row>
    <row r="223" customFormat="false" ht="15.75" hidden="false" customHeight="true" outlineLevel="0" collapsed="false">
      <c r="D223" s="35"/>
      <c r="E223" s="35"/>
    </row>
    <row r="224" customFormat="false" ht="15.75" hidden="false" customHeight="true" outlineLevel="0" collapsed="false">
      <c r="D224" s="35"/>
      <c r="E224" s="35"/>
    </row>
    <row r="225" customFormat="false" ht="15.75" hidden="false" customHeight="true" outlineLevel="0" collapsed="false">
      <c r="D225" s="35"/>
      <c r="E225" s="35"/>
    </row>
    <row r="226" customFormat="false" ht="15.75" hidden="false" customHeight="true" outlineLevel="0" collapsed="false">
      <c r="D226" s="35"/>
      <c r="E226" s="35"/>
    </row>
    <row r="227" customFormat="false" ht="15.75" hidden="false" customHeight="true" outlineLevel="0" collapsed="false">
      <c r="D227" s="35"/>
      <c r="E227" s="35"/>
    </row>
    <row r="228" customFormat="false" ht="15.75" hidden="false" customHeight="true" outlineLevel="0" collapsed="false">
      <c r="D228" s="35"/>
      <c r="E228" s="35"/>
    </row>
    <row r="229" customFormat="false" ht="15.75" hidden="false" customHeight="true" outlineLevel="0" collapsed="false">
      <c r="D229" s="35"/>
      <c r="E229" s="35"/>
    </row>
    <row r="230" customFormat="false" ht="15.75" hidden="false" customHeight="true" outlineLevel="0" collapsed="false">
      <c r="D230" s="35"/>
      <c r="E230" s="35"/>
    </row>
    <row r="231" customFormat="false" ht="15.75" hidden="false" customHeight="true" outlineLevel="0" collapsed="false">
      <c r="D231" s="35"/>
      <c r="E231" s="35"/>
    </row>
    <row r="232" customFormat="false" ht="15.75" hidden="false" customHeight="true" outlineLevel="0" collapsed="false">
      <c r="D232" s="35"/>
      <c r="E232" s="35"/>
    </row>
    <row r="233" customFormat="false" ht="15.75" hidden="false" customHeight="true" outlineLevel="0" collapsed="false">
      <c r="D233" s="35"/>
      <c r="E233" s="35"/>
    </row>
    <row r="234" customFormat="false" ht="15.75" hidden="false" customHeight="true" outlineLevel="0" collapsed="false">
      <c r="D234" s="35"/>
      <c r="E234" s="35"/>
    </row>
    <row r="235" customFormat="false" ht="15.75" hidden="false" customHeight="true" outlineLevel="0" collapsed="false">
      <c r="D235" s="35"/>
      <c r="E235" s="35"/>
    </row>
    <row r="236" customFormat="false" ht="15.75" hidden="false" customHeight="true" outlineLevel="0" collapsed="false">
      <c r="D236" s="35"/>
      <c r="E236" s="35"/>
    </row>
    <row r="237" customFormat="false" ht="15.75" hidden="false" customHeight="true" outlineLevel="0" collapsed="false">
      <c r="D237" s="35"/>
      <c r="E237" s="35"/>
    </row>
    <row r="238" customFormat="false" ht="15.75" hidden="false" customHeight="true" outlineLevel="0" collapsed="false">
      <c r="D238" s="35"/>
      <c r="E238" s="35"/>
    </row>
    <row r="239" customFormat="false" ht="15.75" hidden="false" customHeight="true" outlineLevel="0" collapsed="false">
      <c r="D239" s="35"/>
      <c r="E239" s="35"/>
    </row>
    <row r="240" customFormat="false" ht="15.75" hidden="false" customHeight="true" outlineLevel="0" collapsed="false">
      <c r="D240" s="35"/>
      <c r="E240" s="35"/>
    </row>
    <row r="241" customFormat="false" ht="15.75" hidden="false" customHeight="true" outlineLevel="0" collapsed="false">
      <c r="D241" s="35"/>
      <c r="E241" s="35"/>
    </row>
    <row r="242" customFormat="false" ht="15.75" hidden="false" customHeight="true" outlineLevel="0" collapsed="false">
      <c r="D242" s="35"/>
      <c r="E242" s="35"/>
    </row>
    <row r="243" customFormat="false" ht="15.75" hidden="false" customHeight="true" outlineLevel="0" collapsed="false">
      <c r="D243" s="35"/>
      <c r="E243" s="35"/>
    </row>
    <row r="244" customFormat="false" ht="15.75" hidden="false" customHeight="true" outlineLevel="0" collapsed="false">
      <c r="D244" s="35"/>
      <c r="E244" s="35"/>
    </row>
    <row r="245" customFormat="false" ht="15.75" hidden="false" customHeight="true" outlineLevel="0" collapsed="false">
      <c r="D245" s="35"/>
      <c r="E245" s="35"/>
    </row>
    <row r="246" customFormat="false" ht="15.75" hidden="false" customHeight="true" outlineLevel="0" collapsed="false">
      <c r="D246" s="35"/>
      <c r="E246" s="35"/>
    </row>
    <row r="247" customFormat="false" ht="15.75" hidden="false" customHeight="true" outlineLevel="0" collapsed="false">
      <c r="D247" s="35"/>
      <c r="E247" s="35"/>
    </row>
    <row r="248" customFormat="false" ht="15.75" hidden="false" customHeight="true" outlineLevel="0" collapsed="false">
      <c r="D248" s="35"/>
      <c r="E248" s="35"/>
    </row>
    <row r="249" customFormat="false" ht="15.75" hidden="false" customHeight="true" outlineLevel="0" collapsed="false">
      <c r="D249" s="35"/>
      <c r="E249" s="35"/>
    </row>
    <row r="250" customFormat="false" ht="15.75" hidden="false" customHeight="true" outlineLevel="0" collapsed="false">
      <c r="D250" s="35"/>
      <c r="E250" s="35"/>
    </row>
    <row r="251" customFormat="false" ht="15.75" hidden="false" customHeight="true" outlineLevel="0" collapsed="false">
      <c r="D251" s="35"/>
      <c r="E251" s="35"/>
    </row>
    <row r="252" customFormat="false" ht="15.75" hidden="false" customHeight="true" outlineLevel="0" collapsed="false">
      <c r="D252" s="35"/>
      <c r="E252" s="35"/>
    </row>
    <row r="253" customFormat="false" ht="15.75" hidden="false" customHeight="true" outlineLevel="0" collapsed="false">
      <c r="D253" s="35"/>
      <c r="E253" s="35"/>
    </row>
    <row r="254" customFormat="false" ht="15.75" hidden="false" customHeight="true" outlineLevel="0" collapsed="false">
      <c r="D254" s="35"/>
      <c r="E254" s="35"/>
    </row>
    <row r="255" customFormat="false" ht="15.75" hidden="false" customHeight="true" outlineLevel="0" collapsed="false">
      <c r="D255" s="35"/>
      <c r="E255" s="35"/>
    </row>
    <row r="256" customFormat="false" ht="15.75" hidden="false" customHeight="true" outlineLevel="0" collapsed="false">
      <c r="D256" s="35"/>
      <c r="E256" s="35"/>
    </row>
    <row r="257" customFormat="false" ht="15.75" hidden="false" customHeight="true" outlineLevel="0" collapsed="false">
      <c r="D257" s="35"/>
      <c r="E257" s="35"/>
    </row>
    <row r="258" customFormat="false" ht="15.75" hidden="false" customHeight="true" outlineLevel="0" collapsed="false">
      <c r="D258" s="35"/>
      <c r="E258" s="35"/>
    </row>
    <row r="259" customFormat="false" ht="15.75" hidden="false" customHeight="true" outlineLevel="0" collapsed="false">
      <c r="D259" s="35"/>
      <c r="E259" s="35"/>
    </row>
    <row r="260" customFormat="false" ht="15.75" hidden="false" customHeight="true" outlineLevel="0" collapsed="false">
      <c r="D260" s="35"/>
      <c r="E260" s="35"/>
    </row>
    <row r="261" customFormat="false" ht="15.75" hidden="false" customHeight="true" outlineLevel="0" collapsed="false">
      <c r="D261" s="35"/>
      <c r="E261" s="35"/>
    </row>
    <row r="262" customFormat="false" ht="15.75" hidden="false" customHeight="true" outlineLevel="0" collapsed="false">
      <c r="D262" s="35"/>
      <c r="E262" s="35"/>
    </row>
    <row r="263" customFormat="false" ht="15.75" hidden="false" customHeight="true" outlineLevel="0" collapsed="false">
      <c r="D263" s="35"/>
      <c r="E263" s="35"/>
    </row>
    <row r="264" customFormat="false" ht="15.75" hidden="false" customHeight="true" outlineLevel="0" collapsed="false">
      <c r="D264" s="35"/>
      <c r="E264" s="35"/>
    </row>
    <row r="265" customFormat="false" ht="15.75" hidden="false" customHeight="true" outlineLevel="0" collapsed="false">
      <c r="D265" s="35"/>
      <c r="E265" s="35"/>
    </row>
    <row r="266" customFormat="false" ht="15.75" hidden="false" customHeight="true" outlineLevel="0" collapsed="false">
      <c r="D266" s="35"/>
      <c r="E266" s="35"/>
    </row>
    <row r="267" customFormat="false" ht="15.75" hidden="false" customHeight="true" outlineLevel="0" collapsed="false">
      <c r="D267" s="35"/>
      <c r="E267" s="35"/>
    </row>
    <row r="268" customFormat="false" ht="15.75" hidden="false" customHeight="true" outlineLevel="0" collapsed="false">
      <c r="D268" s="35"/>
      <c r="E268" s="35"/>
    </row>
    <row r="269" customFormat="false" ht="15.75" hidden="false" customHeight="true" outlineLevel="0" collapsed="false">
      <c r="D269" s="35"/>
      <c r="E269" s="35"/>
    </row>
    <row r="270" customFormat="false" ht="15.75" hidden="false" customHeight="true" outlineLevel="0" collapsed="false">
      <c r="D270" s="35"/>
      <c r="E270" s="35"/>
    </row>
    <row r="271" customFormat="false" ht="15.75" hidden="false" customHeight="true" outlineLevel="0" collapsed="false">
      <c r="D271" s="35"/>
      <c r="E271" s="35"/>
    </row>
    <row r="272" customFormat="false" ht="15.75" hidden="false" customHeight="true" outlineLevel="0" collapsed="false">
      <c r="D272" s="35"/>
      <c r="E272" s="35"/>
    </row>
    <row r="273" customFormat="false" ht="15.75" hidden="false" customHeight="true" outlineLevel="0" collapsed="false">
      <c r="D273" s="35"/>
      <c r="E273" s="35"/>
    </row>
    <row r="274" customFormat="false" ht="15.75" hidden="false" customHeight="true" outlineLevel="0" collapsed="false">
      <c r="D274" s="35"/>
      <c r="E274" s="35"/>
    </row>
    <row r="275" customFormat="false" ht="15.75" hidden="false" customHeight="true" outlineLevel="0" collapsed="false">
      <c r="D275" s="35"/>
      <c r="E275" s="35"/>
    </row>
    <row r="276" customFormat="false" ht="15.75" hidden="false" customHeight="true" outlineLevel="0" collapsed="false">
      <c r="D276" s="35"/>
      <c r="E276" s="35"/>
    </row>
    <row r="277" customFormat="false" ht="15.75" hidden="false" customHeight="true" outlineLevel="0" collapsed="false">
      <c r="D277" s="35"/>
      <c r="E277" s="35"/>
    </row>
    <row r="278" customFormat="false" ht="15.75" hidden="false" customHeight="true" outlineLevel="0" collapsed="false">
      <c r="D278" s="35"/>
      <c r="E278" s="35"/>
    </row>
    <row r="279" customFormat="false" ht="15.75" hidden="false" customHeight="true" outlineLevel="0" collapsed="false">
      <c r="D279" s="35"/>
      <c r="E279" s="35"/>
    </row>
    <row r="280" customFormat="false" ht="15.75" hidden="false" customHeight="true" outlineLevel="0" collapsed="false">
      <c r="D280" s="35"/>
      <c r="E280" s="35"/>
    </row>
    <row r="281" customFormat="false" ht="15.75" hidden="false" customHeight="true" outlineLevel="0" collapsed="false">
      <c r="D281" s="35"/>
      <c r="E281" s="35"/>
    </row>
    <row r="282" customFormat="false" ht="15.75" hidden="false" customHeight="true" outlineLevel="0" collapsed="false">
      <c r="D282" s="35"/>
      <c r="E282" s="35"/>
    </row>
    <row r="283" customFormat="false" ht="15.75" hidden="false" customHeight="true" outlineLevel="0" collapsed="false">
      <c r="D283" s="35"/>
      <c r="E283" s="35"/>
    </row>
    <row r="284" customFormat="false" ht="15.75" hidden="false" customHeight="true" outlineLevel="0" collapsed="false">
      <c r="D284" s="35"/>
      <c r="E284" s="35"/>
    </row>
    <row r="285" customFormat="false" ht="15.75" hidden="false" customHeight="true" outlineLevel="0" collapsed="false">
      <c r="D285" s="35"/>
      <c r="E285" s="35"/>
    </row>
    <row r="286" customFormat="false" ht="15.75" hidden="false" customHeight="true" outlineLevel="0" collapsed="false">
      <c r="D286" s="35"/>
      <c r="E286" s="35"/>
    </row>
    <row r="287" customFormat="false" ht="15.75" hidden="false" customHeight="true" outlineLevel="0" collapsed="false">
      <c r="D287" s="35"/>
      <c r="E287" s="35"/>
    </row>
    <row r="288" customFormat="false" ht="15.75" hidden="false" customHeight="true" outlineLevel="0" collapsed="false">
      <c r="D288" s="35"/>
      <c r="E288" s="35"/>
    </row>
    <row r="289" customFormat="false" ht="15.75" hidden="false" customHeight="true" outlineLevel="0" collapsed="false">
      <c r="D289" s="35"/>
      <c r="E289" s="35"/>
    </row>
    <row r="290" customFormat="false" ht="15.75" hidden="false" customHeight="true" outlineLevel="0" collapsed="false">
      <c r="D290" s="35"/>
      <c r="E290" s="35"/>
    </row>
    <row r="291" customFormat="false" ht="15.75" hidden="false" customHeight="true" outlineLevel="0" collapsed="false">
      <c r="D291" s="35"/>
      <c r="E291" s="35"/>
    </row>
    <row r="292" customFormat="false" ht="15.75" hidden="false" customHeight="true" outlineLevel="0" collapsed="false">
      <c r="D292" s="35"/>
      <c r="E292" s="35"/>
    </row>
    <row r="293" customFormat="false" ht="15.75" hidden="false" customHeight="true" outlineLevel="0" collapsed="false">
      <c r="D293" s="35"/>
      <c r="E293" s="35"/>
    </row>
    <row r="294" customFormat="false" ht="15.75" hidden="false" customHeight="true" outlineLevel="0" collapsed="false">
      <c r="D294" s="35"/>
      <c r="E294" s="35"/>
    </row>
    <row r="295" customFormat="false" ht="15.75" hidden="false" customHeight="true" outlineLevel="0" collapsed="false">
      <c r="D295" s="35"/>
      <c r="E295" s="35"/>
    </row>
    <row r="296" customFormat="false" ht="15.75" hidden="false" customHeight="true" outlineLevel="0" collapsed="false">
      <c r="D296" s="35"/>
      <c r="E296" s="35"/>
    </row>
    <row r="297" customFormat="false" ht="15.75" hidden="false" customHeight="true" outlineLevel="0" collapsed="false">
      <c r="D297" s="35"/>
      <c r="E297" s="35"/>
    </row>
    <row r="298" customFormat="false" ht="15.75" hidden="false" customHeight="true" outlineLevel="0" collapsed="false">
      <c r="D298" s="35"/>
      <c r="E298" s="35"/>
    </row>
    <row r="299" customFormat="false" ht="15.75" hidden="false" customHeight="true" outlineLevel="0" collapsed="false">
      <c r="D299" s="35"/>
      <c r="E299" s="35"/>
    </row>
    <row r="300" customFormat="false" ht="15.75" hidden="false" customHeight="true" outlineLevel="0" collapsed="false">
      <c r="D300" s="35"/>
      <c r="E300" s="35"/>
    </row>
    <row r="301" customFormat="false" ht="15.75" hidden="false" customHeight="true" outlineLevel="0" collapsed="false">
      <c r="D301" s="35"/>
      <c r="E301" s="35"/>
    </row>
    <row r="302" customFormat="false" ht="15.75" hidden="false" customHeight="true" outlineLevel="0" collapsed="false">
      <c r="D302" s="35"/>
      <c r="E302" s="35"/>
    </row>
    <row r="303" customFormat="false" ht="15.75" hidden="false" customHeight="true" outlineLevel="0" collapsed="false">
      <c r="D303" s="35"/>
      <c r="E303" s="35"/>
    </row>
    <row r="304" customFormat="false" ht="15.75" hidden="false" customHeight="true" outlineLevel="0" collapsed="false">
      <c r="D304" s="35"/>
      <c r="E304" s="35"/>
    </row>
    <row r="305" customFormat="false" ht="15.75" hidden="false" customHeight="true" outlineLevel="0" collapsed="false">
      <c r="D305" s="35"/>
      <c r="E305" s="35"/>
    </row>
    <row r="306" customFormat="false" ht="15.75" hidden="false" customHeight="true" outlineLevel="0" collapsed="false">
      <c r="D306" s="35"/>
      <c r="E306" s="35"/>
    </row>
    <row r="307" customFormat="false" ht="15.75" hidden="false" customHeight="true" outlineLevel="0" collapsed="false">
      <c r="D307" s="35"/>
      <c r="E307" s="35"/>
    </row>
    <row r="308" customFormat="false" ht="15.75" hidden="false" customHeight="true" outlineLevel="0" collapsed="false">
      <c r="D308" s="35"/>
      <c r="E308" s="35"/>
    </row>
    <row r="309" customFormat="false" ht="15.75" hidden="false" customHeight="true" outlineLevel="0" collapsed="false">
      <c r="D309" s="35"/>
      <c r="E309" s="35"/>
    </row>
    <row r="310" customFormat="false" ht="15.75" hidden="false" customHeight="true" outlineLevel="0" collapsed="false">
      <c r="D310" s="35"/>
      <c r="E310" s="35"/>
    </row>
    <row r="311" customFormat="false" ht="15.75" hidden="false" customHeight="true" outlineLevel="0" collapsed="false">
      <c r="D311" s="35"/>
      <c r="E311" s="35"/>
    </row>
    <row r="312" customFormat="false" ht="15.75" hidden="false" customHeight="true" outlineLevel="0" collapsed="false">
      <c r="D312" s="35"/>
      <c r="E312" s="35"/>
    </row>
    <row r="313" customFormat="false" ht="15.75" hidden="false" customHeight="true" outlineLevel="0" collapsed="false">
      <c r="D313" s="35"/>
      <c r="E313" s="35"/>
    </row>
    <row r="314" customFormat="false" ht="15.75" hidden="false" customHeight="true" outlineLevel="0" collapsed="false">
      <c r="D314" s="35"/>
      <c r="E314" s="35"/>
    </row>
    <row r="315" customFormat="false" ht="15.75" hidden="false" customHeight="true" outlineLevel="0" collapsed="false">
      <c r="D315" s="35"/>
      <c r="E315" s="35"/>
    </row>
    <row r="316" customFormat="false" ht="15.75" hidden="false" customHeight="true" outlineLevel="0" collapsed="false">
      <c r="D316" s="35"/>
      <c r="E316" s="35"/>
    </row>
    <row r="317" customFormat="false" ht="15.75" hidden="false" customHeight="true" outlineLevel="0" collapsed="false">
      <c r="D317" s="35"/>
      <c r="E317" s="35"/>
    </row>
    <row r="318" customFormat="false" ht="15.75" hidden="false" customHeight="true" outlineLevel="0" collapsed="false">
      <c r="D318" s="35"/>
      <c r="E318" s="35"/>
    </row>
    <row r="319" customFormat="false" ht="15.75" hidden="false" customHeight="true" outlineLevel="0" collapsed="false">
      <c r="D319" s="35"/>
      <c r="E319" s="35"/>
    </row>
    <row r="320" customFormat="false" ht="15.75" hidden="false" customHeight="true" outlineLevel="0" collapsed="false">
      <c r="D320" s="35"/>
      <c r="E320" s="35"/>
    </row>
    <row r="321" customFormat="false" ht="15.75" hidden="false" customHeight="true" outlineLevel="0" collapsed="false">
      <c r="D321" s="35"/>
      <c r="E321" s="35"/>
    </row>
    <row r="322" customFormat="false" ht="15.75" hidden="false" customHeight="true" outlineLevel="0" collapsed="false">
      <c r="D322" s="35"/>
      <c r="E322" s="35"/>
    </row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3">
    <mergeCell ref="A1:H1"/>
    <mergeCell ref="A2:H2"/>
    <mergeCell ref="A3:H3"/>
    <mergeCell ref="A4:H4"/>
    <mergeCell ref="A5:A6"/>
    <mergeCell ref="B5:B6"/>
    <mergeCell ref="G5:H5"/>
    <mergeCell ref="A7:C7"/>
    <mergeCell ref="A120:C120"/>
    <mergeCell ref="F120:H120"/>
    <mergeCell ref="A121:C121"/>
    <mergeCell ref="F121:H122"/>
    <mergeCell ref="A122:C122"/>
  </mergeCells>
  <conditionalFormatting sqref="G8:H118">
    <cfRule type="cellIs" priority="2" operator="equal" aboveAverage="0" equalAverage="0" bottom="0" percent="0" rank="0" text="" dxfId="0">
      <formula>0</formula>
    </cfRule>
  </conditionalFormatting>
  <conditionalFormatting sqref="F8:F119">
    <cfRule type="expression" priority="3" aboveAverage="0" equalAverage="0" bottom="0" percent="0" rank="0" text="" dxfId="1">
      <formula>NOT(ISERROR(SEARCH(("AB"),(F8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6" min="2" style="1" width="7.62"/>
    <col collapsed="false" customWidth="false" hidden="false" outlineLevel="0" max="257" min="27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9.5" hidden="false" customHeight="true" outlineLevel="0" collapsed="false">
      <c r="A2" s="36" t="s">
        <v>2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9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9.5" hidden="false" customHeight="true" outlineLevel="0" collapsed="false">
      <c r="A4" s="37" t="s">
        <v>27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9.5" hidden="false" customHeight="true" outlineLevel="0" collapsed="false">
      <c r="A5" s="36" t="s">
        <v>271</v>
      </c>
      <c r="B5" s="36" t="s">
        <v>5</v>
      </c>
      <c r="C5" s="36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6" t="s">
        <v>19</v>
      </c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9.5" hidden="false" customHeight="true" outlineLevel="0" collapsed="false">
      <c r="A6" s="39" t="s">
        <v>272</v>
      </c>
      <c r="B6" s="40" t="n">
        <f aca="false">'Attainment of Subject Code'!$I$6*'CO-PO Mapping'!B11/3</f>
        <v>1.06666666666667</v>
      </c>
      <c r="C6" s="40" t="n">
        <f aca="false">'Attainment of Subject Code'!$I$6*'CO-PO Mapping'!C11/3</f>
        <v>1.06666666666667</v>
      </c>
      <c r="D6" s="40" t="n">
        <f aca="false">'Attainment of Subject Code'!$I$6*'CO-PO Mapping'!D11/3</f>
        <v>0.533333333333333</v>
      </c>
      <c r="E6" s="40" t="n">
        <f aca="false">'Attainment of Subject Code'!$I$6*'CO-PO Mapping'!E11/3</f>
        <v>0.533333333333333</v>
      </c>
      <c r="F6" s="40" t="n">
        <f aca="false">'Attainment of Subject Code'!$I$6*'CO-PO Mapping'!F11/3</f>
        <v>0</v>
      </c>
      <c r="G6" s="40" t="n">
        <f aca="false">'Attainment of Subject Code'!$I$6*'CO-PO Mapping'!G11/3</f>
        <v>0.106666666666667</v>
      </c>
      <c r="H6" s="40" t="n">
        <f aca="false">'Attainment of Subject Code'!$I$6*'CO-PO Mapping'!H11/3</f>
        <v>0</v>
      </c>
      <c r="I6" s="40" t="n">
        <f aca="false">'Attainment of Subject Code'!$I$6*'CO-PO Mapping'!I11/3</f>
        <v>0</v>
      </c>
      <c r="J6" s="40" t="n">
        <f aca="false">'Attainment of Subject Code'!$I$6*'CO-PO Mapping'!J11/3</f>
        <v>0</v>
      </c>
      <c r="K6" s="40" t="n">
        <f aca="false">'Attainment of Subject Code'!$I$6*'CO-PO Mapping'!K11/3</f>
        <v>0</v>
      </c>
      <c r="L6" s="40" t="n">
        <f aca="false">'Attainment of Subject Code'!$I$6*'CO-PO Mapping'!L11/3</f>
        <v>0</v>
      </c>
      <c r="M6" s="40" t="n">
        <f aca="false">'Attainment of Subject Code'!$I$6*'CO-PO Mapping'!M11/3</f>
        <v>1.6</v>
      </c>
      <c r="N6" s="40" t="n">
        <f aca="false">'Attainment of Subject Code'!$I$6*'CO-PO Mapping'!N11/3</f>
        <v>0.533333333333333</v>
      </c>
      <c r="O6" s="40" t="n">
        <f aca="false">'Attainment of Subject Code'!$I$6*'CO-PO Mapping'!O11/3</f>
        <v>0.533333333333333</v>
      </c>
      <c r="P6" s="40" t="n">
        <f aca="false">'Attainment of Subject Code'!$I$6*'CO-PO Mapping'!P11/3</f>
        <v>0.533333333333333</v>
      </c>
    </row>
    <row r="7" customFormat="false" ht="39.75" hidden="false" customHeight="true" outlineLevel="0" collapsed="false">
      <c r="A7" s="41" t="s">
        <v>26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A1:P1"/>
    <mergeCell ref="A2:P2"/>
    <mergeCell ref="A3:P3"/>
    <mergeCell ref="A4:P4"/>
    <mergeCell ref="A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false" hidden="false" outlineLevel="0" max="7" min="7" style="1" width="12.62"/>
    <col collapsed="false" customWidth="true" hidden="false" outlineLevel="0" max="8" min="8" style="1" width="17.62"/>
    <col collapsed="false" customWidth="true" hidden="false" outlineLevel="0" max="9" min="9" style="1" width="13.11"/>
    <col collapsed="false" customWidth="false" hidden="false" outlineLevel="0" max="257" min="10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9.5" hidden="false" customHeight="true" outlineLevel="0" collapsed="false">
      <c r="A2" s="36" t="s">
        <v>273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</row>
    <row r="4" customFormat="false" ht="19.5" hidden="false" customHeight="true" outlineLevel="0" collapsed="false">
      <c r="A4" s="37" t="s">
        <v>274</v>
      </c>
      <c r="B4" s="37"/>
      <c r="C4" s="37"/>
      <c r="D4" s="37"/>
      <c r="E4" s="37"/>
      <c r="F4" s="37"/>
      <c r="G4" s="37"/>
      <c r="H4" s="37"/>
      <c r="I4" s="37"/>
    </row>
    <row r="5" customFormat="false" ht="78.75" hidden="false" customHeight="true" outlineLevel="0" collapsed="false">
      <c r="A5" s="42" t="s">
        <v>275</v>
      </c>
      <c r="B5" s="42" t="s">
        <v>276</v>
      </c>
      <c r="C5" s="42" t="s">
        <v>277</v>
      </c>
      <c r="D5" s="42" t="s">
        <v>278</v>
      </c>
      <c r="E5" s="42" t="s">
        <v>279</v>
      </c>
      <c r="F5" s="42" t="s">
        <v>280</v>
      </c>
      <c r="G5" s="42" t="s">
        <v>278</v>
      </c>
      <c r="H5" s="42" t="s">
        <v>281</v>
      </c>
      <c r="I5" s="42" t="s">
        <v>282</v>
      </c>
    </row>
    <row r="6" customFormat="false" ht="19.5" hidden="false" customHeight="true" outlineLevel="0" collapsed="false">
      <c r="A6" s="43" t="s">
        <v>272</v>
      </c>
      <c r="B6" s="43" t="s">
        <v>283</v>
      </c>
      <c r="C6" s="44" t="n">
        <f aca="false">'Sessional + End Term Assessment'!D121</f>
        <v>21</v>
      </c>
      <c r="D6" s="44" t="n">
        <f aca="false">'Sessional + End Term Assessment'!E121</f>
        <v>1</v>
      </c>
      <c r="E6" s="44" t="n">
        <f aca="false">D6*'Sessional + End Term Assessment'!D6/'Sessional + End Term Assessment'!F6</f>
        <v>0.7</v>
      </c>
      <c r="F6" s="44" t="n">
        <f aca="false">'Sessional + End Term Assessment'!D122</f>
        <v>75</v>
      </c>
      <c r="G6" s="44" t="n">
        <f aca="false">'Sessional + End Term Assessment'!E122</f>
        <v>3</v>
      </c>
      <c r="H6" s="44" t="n">
        <f aca="false">G6*'Sessional + End Term Assessment'!E6/'Sessional + End Term Assessment'!F6</f>
        <v>0.9</v>
      </c>
      <c r="I6" s="44" t="n">
        <f aca="false">E6+H6</f>
        <v>1.6</v>
      </c>
    </row>
    <row r="7" customFormat="false" ht="30.75" hidden="false" customHeight="true" outlineLevel="0" collapsed="false">
      <c r="A7" s="41" t="s">
        <v>284</v>
      </c>
      <c r="B7" s="41"/>
      <c r="C7" s="41"/>
      <c r="D7" s="41"/>
      <c r="E7" s="41"/>
      <c r="F7" s="41"/>
      <c r="G7" s="45" t="s">
        <v>266</v>
      </c>
      <c r="H7" s="45"/>
      <c r="I7" s="45"/>
    </row>
    <row r="8" customFormat="false" ht="14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14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I1"/>
    <mergeCell ref="A2:I2"/>
    <mergeCell ref="A3:I3"/>
    <mergeCell ref="A4:I4"/>
    <mergeCell ref="A7:F9"/>
    <mergeCell ref="G7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1"/>
  <sheetViews>
    <sheetView showFormulas="false" showGridLines="true" showRowColHeaders="true" showZeros="true" rightToLeft="false" tabSelected="false" showOutlineSymbols="true" defaultGridColor="true" view="normal" topLeftCell="J106" colorId="64" zoomScale="100" zoomScaleNormal="100" zoomScalePageLayoutView="100" workbookViewId="0">
      <selection pane="topLeft" activeCell="W114" activeCellId="0" sqref="W114"/>
    </sheetView>
  </sheetViews>
  <sheetFormatPr defaultColWidth="12.6171875" defaultRowHeight="15" zeroHeight="false" outlineLevelRow="0" outlineLevelCol="0"/>
  <cols>
    <col collapsed="false" customWidth="true" hidden="false" outlineLevel="0" max="1" min="1" style="46" width="5.61"/>
    <col collapsed="false" customWidth="true" hidden="false" outlineLevel="0" max="2" min="2" style="46" width="14.25"/>
    <col collapsed="false" customWidth="true" hidden="false" outlineLevel="0" max="3" min="3" style="46" width="35.37"/>
    <col collapsed="false" customWidth="true" hidden="false" outlineLevel="0" max="11" min="4" style="46" width="15.12"/>
    <col collapsed="false" customWidth="true" hidden="false" outlineLevel="0" max="15" min="12" style="46" width="14.74"/>
    <col collapsed="false" customWidth="true" hidden="false" outlineLevel="0" max="17" min="16" style="46" width="15.12"/>
    <col collapsed="false" customWidth="true" hidden="false" outlineLevel="0" max="18" min="18" style="46" width="9.87"/>
    <col collapsed="false" customWidth="true" hidden="false" outlineLevel="0" max="34" min="19" style="46" width="7.99"/>
    <col collapsed="false" customWidth="false" hidden="false" outlineLevel="0" max="257" min="35" style="46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9.5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9.5" hidden="false" customHeight="true" outlineLevel="0" collapsed="false">
      <c r="A3" s="36" t="s">
        <v>28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9.5" hidden="false" customHeight="true" outlineLevel="0" collapsed="false">
      <c r="A4" s="36" t="s">
        <v>30</v>
      </c>
      <c r="B4" s="42" t="s">
        <v>287</v>
      </c>
      <c r="C4" s="36" t="s">
        <v>3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 t="s">
        <v>35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19.5" hidden="false" customHeight="true" outlineLevel="0" collapsed="false">
      <c r="A5" s="36"/>
      <c r="B5" s="36"/>
      <c r="C5" s="36" t="s">
        <v>288</v>
      </c>
      <c r="D5" s="36" t="s">
        <v>289</v>
      </c>
      <c r="E5" s="42" t="s">
        <v>290</v>
      </c>
      <c r="F5" s="42" t="s">
        <v>291</v>
      </c>
      <c r="G5" s="42" t="s">
        <v>292</v>
      </c>
      <c r="H5" s="36" t="s">
        <v>293</v>
      </c>
      <c r="I5" s="42" t="s">
        <v>290</v>
      </c>
      <c r="J5" s="42" t="s">
        <v>291</v>
      </c>
      <c r="K5" s="42" t="s">
        <v>292</v>
      </c>
      <c r="L5" s="36" t="s">
        <v>294</v>
      </c>
      <c r="M5" s="42" t="s">
        <v>290</v>
      </c>
      <c r="N5" s="42" t="s">
        <v>291</v>
      </c>
      <c r="O5" s="42" t="s">
        <v>292</v>
      </c>
      <c r="P5" s="36" t="s">
        <v>295</v>
      </c>
      <c r="Q5" s="36" t="s">
        <v>296</v>
      </c>
      <c r="R5" s="3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44.25" hidden="false" customHeight="true" outlineLevel="0" collapsed="false">
      <c r="A6" s="36"/>
      <c r="B6" s="36"/>
      <c r="C6" s="36" t="s">
        <v>37</v>
      </c>
      <c r="D6" s="36" t="n">
        <v>28</v>
      </c>
      <c r="E6" s="42"/>
      <c r="F6" s="42"/>
      <c r="G6" s="42"/>
      <c r="H6" s="36" t="n">
        <v>28</v>
      </c>
      <c r="I6" s="42"/>
      <c r="J6" s="42"/>
      <c r="K6" s="42"/>
      <c r="L6" s="36" t="n">
        <v>14</v>
      </c>
      <c r="M6" s="42"/>
      <c r="N6" s="42"/>
      <c r="O6" s="42"/>
      <c r="P6" s="36"/>
      <c r="Q6" s="36"/>
      <c r="R6" s="36" t="n">
        <v>70</v>
      </c>
      <c r="S6" s="24"/>
      <c r="T6" s="47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9.5" hidden="false" customHeight="true" outlineLevel="0" collapsed="false">
      <c r="A7" s="19" t="n">
        <v>1</v>
      </c>
      <c r="B7" s="48" t="s">
        <v>41</v>
      </c>
      <c r="C7" s="48" t="s">
        <v>42</v>
      </c>
      <c r="D7" s="49" t="n">
        <v>25</v>
      </c>
      <c r="E7" s="50" t="n">
        <f aca="false">IF(D7&gt;=($D$6*0.7),1,0)</f>
        <v>1</v>
      </c>
      <c r="F7" s="50" t="n">
        <f aca="false">IF(D7&gt;=($D$6*0.8),1,0)</f>
        <v>1</v>
      </c>
      <c r="G7" s="50" t="n">
        <f aca="false">IF(D7&gt;=($D$6*0.9),1,0)</f>
        <v>0</v>
      </c>
      <c r="H7" s="51" t="n">
        <v>24</v>
      </c>
      <c r="I7" s="50" t="n">
        <f aca="false">IF(H7&gt;=($H$6*0.7),1,0)</f>
        <v>1</v>
      </c>
      <c r="J7" s="50" t="n">
        <f aca="false">IF(H7&gt;=($H$6*0.8),1,0)</f>
        <v>1</v>
      </c>
      <c r="K7" s="50" t="n">
        <f aca="false">IF(H7&gt;=($H$6*0.9),1,0)</f>
        <v>0</v>
      </c>
      <c r="L7" s="49" t="n">
        <v>12</v>
      </c>
      <c r="M7" s="50" t="n">
        <f aca="false">IF(L7&gt;=($L$6*0.7),1,0)</f>
        <v>1</v>
      </c>
      <c r="N7" s="50" t="n">
        <f aca="false">IF(L7&gt;=($H$6*0.8),1,0)</f>
        <v>0</v>
      </c>
      <c r="O7" s="50" t="n">
        <f aca="false">IF(L7&gt;=($H$6*0.9),1,0)</f>
        <v>0</v>
      </c>
      <c r="P7" s="52"/>
      <c r="Q7" s="52"/>
      <c r="R7" s="53" t="n">
        <v>61</v>
      </c>
      <c r="S7" s="24"/>
      <c r="T7" s="5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9.5" hidden="false" customHeight="true" outlineLevel="0" collapsed="false">
      <c r="A8" s="19" t="n">
        <v>2</v>
      </c>
      <c r="B8" s="48" t="s">
        <v>43</v>
      </c>
      <c r="C8" s="48" t="s">
        <v>44</v>
      </c>
      <c r="D8" s="49" t="n">
        <v>28</v>
      </c>
      <c r="E8" s="50" t="n">
        <f aca="false">IF(D8&gt;=($D$6*0.7),1,0)</f>
        <v>1</v>
      </c>
      <c r="F8" s="50" t="n">
        <f aca="false">IF(D8&gt;=($D$6*0.8),1,0)</f>
        <v>1</v>
      </c>
      <c r="G8" s="50" t="n">
        <f aca="false">IF(D8&gt;=($D$6*0.9),1,0)</f>
        <v>1</v>
      </c>
      <c r="H8" s="51" t="n">
        <v>28</v>
      </c>
      <c r="I8" s="50" t="n">
        <f aca="false">IF(H8&gt;=($H$6*0.7),1,0)</f>
        <v>1</v>
      </c>
      <c r="J8" s="50" t="n">
        <f aca="false">IF(H8&gt;=($H$6*0.8),1,0)</f>
        <v>1</v>
      </c>
      <c r="K8" s="50" t="n">
        <f aca="false">IF(H8&gt;=($H$6*0.9),1,0)</f>
        <v>1</v>
      </c>
      <c r="L8" s="49" t="n">
        <v>14</v>
      </c>
      <c r="M8" s="50" t="n">
        <f aca="false">IF(L8&gt;=($L$6*0.7),1,0)</f>
        <v>1</v>
      </c>
      <c r="N8" s="50" t="n">
        <f aca="false">IF(L8&gt;=($L$6*0.6),1,0)</f>
        <v>1</v>
      </c>
      <c r="O8" s="50" t="n">
        <f aca="false">IF(L8&gt;=($L$6*0.7),1,0)</f>
        <v>1</v>
      </c>
      <c r="P8" s="52"/>
      <c r="Q8" s="52"/>
      <c r="R8" s="53" t="n">
        <v>70</v>
      </c>
      <c r="S8" s="24"/>
      <c r="T8" s="5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9.5" hidden="false" customHeight="true" outlineLevel="0" collapsed="false">
      <c r="A9" s="19" t="n">
        <v>3</v>
      </c>
      <c r="B9" s="48" t="s">
        <v>45</v>
      </c>
      <c r="C9" s="48" t="s">
        <v>46</v>
      </c>
      <c r="D9" s="49" t="n">
        <v>20</v>
      </c>
      <c r="E9" s="50" t="n">
        <f aca="false">IF(D9&gt;=($D$6*0.7),1,0)</f>
        <v>1</v>
      </c>
      <c r="F9" s="50" t="n">
        <f aca="false">IF(D9&gt;=($D$6*0.8),1,0)</f>
        <v>0</v>
      </c>
      <c r="G9" s="50" t="n">
        <f aca="false">IF(D9&gt;=($D$6*0.9),1,0)</f>
        <v>0</v>
      </c>
      <c r="H9" s="51" t="n">
        <v>21</v>
      </c>
      <c r="I9" s="50" t="n">
        <f aca="false">IF(H9&gt;=($H$6*0.7),1,0)</f>
        <v>1</v>
      </c>
      <c r="J9" s="50" t="n">
        <f aca="false">IF(H9&gt;=($H$6*0.8),1,0)</f>
        <v>0</v>
      </c>
      <c r="K9" s="50" t="n">
        <f aca="false">IF(H9&gt;=($H$6*0.9),1,0)</f>
        <v>0</v>
      </c>
      <c r="L9" s="49" t="n">
        <v>14</v>
      </c>
      <c r="M9" s="50" t="n">
        <f aca="false">IF(L9&gt;=($L$6*0.7),1,0)</f>
        <v>1</v>
      </c>
      <c r="N9" s="50" t="n">
        <f aca="false">IF(L9&gt;=($L$6*0.6),1,0)</f>
        <v>1</v>
      </c>
      <c r="O9" s="50" t="n">
        <f aca="false">IF(L9&gt;=($L$6*0.7),1,0)</f>
        <v>1</v>
      </c>
      <c r="P9" s="52"/>
      <c r="Q9" s="52"/>
      <c r="R9" s="53" t="n">
        <v>55</v>
      </c>
      <c r="S9" s="24"/>
      <c r="T9" s="5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9.5" hidden="false" customHeight="true" outlineLevel="0" collapsed="false">
      <c r="A10" s="19" t="n">
        <v>4</v>
      </c>
      <c r="B10" s="48" t="s">
        <v>47</v>
      </c>
      <c r="C10" s="48" t="s">
        <v>48</v>
      </c>
      <c r="D10" s="49" t="n">
        <v>20</v>
      </c>
      <c r="E10" s="50" t="n">
        <f aca="false">IF(D10&gt;=($D$6*0.7),1,0)</f>
        <v>1</v>
      </c>
      <c r="F10" s="50" t="n">
        <f aca="false">IF(D10&gt;=($D$6*0.8),1,0)</f>
        <v>0</v>
      </c>
      <c r="G10" s="50" t="n">
        <f aca="false">IF(D10&gt;=($D$6*0.9),1,0)</f>
        <v>0</v>
      </c>
      <c r="H10" s="51" t="n">
        <v>24</v>
      </c>
      <c r="I10" s="50" t="n">
        <f aca="false">IF(H10&gt;=($H$6*0.7),1,0)</f>
        <v>1</v>
      </c>
      <c r="J10" s="50" t="n">
        <f aca="false">IF(H10&gt;=($H$6*0.8),1,0)</f>
        <v>1</v>
      </c>
      <c r="K10" s="50" t="n">
        <f aca="false">IF(H10&gt;=($H$6*0.9),1,0)</f>
        <v>0</v>
      </c>
      <c r="L10" s="49" t="n">
        <v>12</v>
      </c>
      <c r="M10" s="50" t="n">
        <f aca="false">IF(L10&gt;=($L$6*0.7),1,0)</f>
        <v>1</v>
      </c>
      <c r="N10" s="50" t="n">
        <f aca="false">IF(L10&gt;=($L$6*0.6),1,0)</f>
        <v>1</v>
      </c>
      <c r="O10" s="50" t="n">
        <f aca="false">IF(L10&gt;=($L$6*0.7),1,0)</f>
        <v>1</v>
      </c>
      <c r="P10" s="52"/>
      <c r="Q10" s="52"/>
      <c r="R10" s="53" t="n">
        <v>56</v>
      </c>
      <c r="S10" s="24"/>
      <c r="T10" s="5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9.5" hidden="false" customHeight="true" outlineLevel="0" collapsed="false">
      <c r="A11" s="19" t="n">
        <v>5</v>
      </c>
      <c r="B11" s="48" t="s">
        <v>49</v>
      </c>
      <c r="C11" s="48" t="s">
        <v>50</v>
      </c>
      <c r="D11" s="49" t="n">
        <v>24</v>
      </c>
      <c r="E11" s="50" t="n">
        <f aca="false">IF(D11&gt;=($D$6*0.7),1,0)</f>
        <v>1</v>
      </c>
      <c r="F11" s="50" t="n">
        <f aca="false">IF(D11&gt;=($D$6*0.8),1,0)</f>
        <v>1</v>
      </c>
      <c r="G11" s="50" t="n">
        <f aca="false">IF(D11&gt;=($D$6*0.9),1,0)</f>
        <v>0</v>
      </c>
      <c r="H11" s="51" t="n">
        <v>27</v>
      </c>
      <c r="I11" s="50" t="n">
        <f aca="false">IF(H11&gt;=($H$6*0.7),1,0)</f>
        <v>1</v>
      </c>
      <c r="J11" s="50" t="n">
        <f aca="false">IF(H11&gt;=($H$6*0.8),1,0)</f>
        <v>1</v>
      </c>
      <c r="K11" s="50" t="n">
        <f aca="false">IF(H11&gt;=($H$6*0.9),1,0)</f>
        <v>1</v>
      </c>
      <c r="L11" s="49" t="n">
        <v>5</v>
      </c>
      <c r="M11" s="50" t="n">
        <f aca="false">IF(L11&gt;=($L$6*0.7),1,0)</f>
        <v>0</v>
      </c>
      <c r="N11" s="50" t="n">
        <f aca="false">IF(L11&gt;=($L$6*0.6),1,0)</f>
        <v>0</v>
      </c>
      <c r="O11" s="50" t="n">
        <f aca="false">IF(L11&gt;=($L$6*0.7),1,0)</f>
        <v>0</v>
      </c>
      <c r="P11" s="52"/>
      <c r="Q11" s="52"/>
      <c r="R11" s="53" t="n">
        <v>56</v>
      </c>
      <c r="S11" s="24"/>
      <c r="T11" s="5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9.5" hidden="false" customHeight="true" outlineLevel="0" collapsed="false">
      <c r="A12" s="19" t="n">
        <v>6</v>
      </c>
      <c r="B12" s="48" t="s">
        <v>51</v>
      </c>
      <c r="C12" s="48" t="s">
        <v>52</v>
      </c>
      <c r="D12" s="49" t="n">
        <v>26</v>
      </c>
      <c r="E12" s="50" t="n">
        <f aca="false">IF(D12&gt;=($D$6*0.7),1,0)</f>
        <v>1</v>
      </c>
      <c r="F12" s="50" t="n">
        <f aca="false">IF(D12&gt;=($D$6*0.8),1,0)</f>
        <v>1</v>
      </c>
      <c r="G12" s="50" t="n">
        <f aca="false">IF(D12&gt;=($D$6*0.9),1,0)</f>
        <v>1</v>
      </c>
      <c r="H12" s="51" t="n">
        <v>26</v>
      </c>
      <c r="I12" s="50" t="n">
        <f aca="false">IF(H12&gt;=($H$6*0.7),1,0)</f>
        <v>1</v>
      </c>
      <c r="J12" s="50" t="n">
        <f aca="false">IF(H12&gt;=($H$6*0.8),1,0)</f>
        <v>1</v>
      </c>
      <c r="K12" s="50" t="n">
        <f aca="false">IF(H12&gt;=($H$6*0.9),1,0)</f>
        <v>1</v>
      </c>
      <c r="L12" s="49" t="n">
        <v>10</v>
      </c>
      <c r="M12" s="50" t="n">
        <f aca="false">IF(L12&gt;=($L$6*0.7),1,0)</f>
        <v>1</v>
      </c>
      <c r="N12" s="50" t="n">
        <f aca="false">IF(L12&gt;=($L$6*0.6),1,0)</f>
        <v>1</v>
      </c>
      <c r="O12" s="50" t="n">
        <f aca="false">IF(L12&gt;=($L$6*0.7),1,0)</f>
        <v>1</v>
      </c>
      <c r="P12" s="52"/>
      <c r="Q12" s="52"/>
      <c r="R12" s="53" t="n">
        <v>62</v>
      </c>
      <c r="S12" s="24"/>
      <c r="T12" s="5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9.5" hidden="false" customHeight="true" outlineLevel="0" collapsed="false">
      <c r="A13" s="19" t="n">
        <v>7</v>
      </c>
      <c r="B13" s="48" t="s">
        <v>53</v>
      </c>
      <c r="C13" s="48" t="s">
        <v>54</v>
      </c>
      <c r="D13" s="49" t="n">
        <v>28</v>
      </c>
      <c r="E13" s="50" t="n">
        <f aca="false">IF(D13&gt;=($D$6*0.7),1,0)</f>
        <v>1</v>
      </c>
      <c r="F13" s="50" t="n">
        <f aca="false">IF(D13&gt;=($D$6*0.8),1,0)</f>
        <v>1</v>
      </c>
      <c r="G13" s="50" t="n">
        <f aca="false">IF(D13&gt;=($D$6*0.9),1,0)</f>
        <v>1</v>
      </c>
      <c r="H13" s="51" t="n">
        <v>23</v>
      </c>
      <c r="I13" s="50" t="n">
        <f aca="false">IF(H13&gt;=($H$6*0.7),1,0)</f>
        <v>1</v>
      </c>
      <c r="J13" s="50" t="n">
        <f aca="false">IF(H13&gt;=($H$6*0.8),1,0)</f>
        <v>1</v>
      </c>
      <c r="K13" s="50" t="n">
        <f aca="false">IF(H13&gt;=($H$6*0.9),1,0)</f>
        <v>0</v>
      </c>
      <c r="L13" s="49" t="n">
        <v>6</v>
      </c>
      <c r="M13" s="50" t="n">
        <f aca="false">IF(L13&gt;=($L$6*0.7),1,0)</f>
        <v>0</v>
      </c>
      <c r="N13" s="50" t="n">
        <f aca="false">IF(L13&gt;=($L$6*0.6),1,0)</f>
        <v>0</v>
      </c>
      <c r="O13" s="50" t="n">
        <f aca="false">IF(L13&gt;=($L$6*0.7),1,0)</f>
        <v>0</v>
      </c>
      <c r="P13" s="52"/>
      <c r="Q13" s="52"/>
      <c r="R13" s="53" t="n">
        <v>57</v>
      </c>
      <c r="S13" s="24"/>
      <c r="T13" s="5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9.5" hidden="false" customHeight="true" outlineLevel="0" collapsed="false">
      <c r="A14" s="19" t="n">
        <v>8</v>
      </c>
      <c r="B14" s="48" t="s">
        <v>55</v>
      </c>
      <c r="C14" s="48" t="s">
        <v>56</v>
      </c>
      <c r="D14" s="49" t="n">
        <v>28</v>
      </c>
      <c r="E14" s="50" t="n">
        <f aca="false">IF(D14&gt;=($D$6*0.7),1,0)</f>
        <v>1</v>
      </c>
      <c r="F14" s="50" t="n">
        <f aca="false">IF(D14&gt;=($D$6*0.8),1,0)</f>
        <v>1</v>
      </c>
      <c r="G14" s="50" t="n">
        <f aca="false">IF(D14&gt;=($D$6*0.9),1,0)</f>
        <v>1</v>
      </c>
      <c r="H14" s="51" t="n">
        <v>28</v>
      </c>
      <c r="I14" s="50" t="n">
        <f aca="false">IF(H14&gt;=($H$6*0.7),1,0)</f>
        <v>1</v>
      </c>
      <c r="J14" s="50" t="n">
        <f aca="false">IF(H14&gt;=($H$6*0.8),1,0)</f>
        <v>1</v>
      </c>
      <c r="K14" s="50" t="n">
        <f aca="false">IF(H14&gt;=($H$6*0.9),1,0)</f>
        <v>1</v>
      </c>
      <c r="L14" s="49" t="n">
        <v>14</v>
      </c>
      <c r="M14" s="50" t="n">
        <f aca="false">IF(L14&gt;=($L$6*0.7),1,0)</f>
        <v>1</v>
      </c>
      <c r="N14" s="50" t="n">
        <f aca="false">IF(L14&gt;=($L$6*0.6),1,0)</f>
        <v>1</v>
      </c>
      <c r="O14" s="50" t="n">
        <f aca="false">IF(L14&gt;=($L$6*0.7),1,0)</f>
        <v>1</v>
      </c>
      <c r="P14" s="52"/>
      <c r="Q14" s="52"/>
      <c r="R14" s="53" t="n">
        <v>70</v>
      </c>
      <c r="S14" s="24"/>
      <c r="T14" s="5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9.5" hidden="false" customHeight="true" outlineLevel="0" collapsed="false">
      <c r="A15" s="19" t="n">
        <v>9</v>
      </c>
      <c r="B15" s="48" t="s">
        <v>57</v>
      </c>
      <c r="C15" s="48" t="s">
        <v>58</v>
      </c>
      <c r="D15" s="55" t="n">
        <v>21</v>
      </c>
      <c r="E15" s="50" t="n">
        <f aca="false">IF(D15&gt;=($D$6*0.7),1,0)</f>
        <v>1</v>
      </c>
      <c r="F15" s="50" t="n">
        <f aca="false">IF(D15&gt;=($D$6*0.8),1,0)</f>
        <v>0</v>
      </c>
      <c r="G15" s="50" t="n">
        <f aca="false">IF(D15&gt;=($D$6*0.9),1,0)</f>
        <v>0</v>
      </c>
      <c r="H15" s="51" t="n">
        <v>19</v>
      </c>
      <c r="I15" s="50" t="n">
        <f aca="false">IF(H15&gt;=($H$6*0.7),1,0)</f>
        <v>0</v>
      </c>
      <c r="J15" s="50" t="n">
        <f aca="false">IF(H15&gt;=($H$6*0.8),1,0)</f>
        <v>0</v>
      </c>
      <c r="K15" s="50" t="n">
        <f aca="false">IF(H15&gt;=($H$6*0.9),1,0)</f>
        <v>0</v>
      </c>
      <c r="L15" s="51" t="n">
        <v>10</v>
      </c>
      <c r="M15" s="50" t="n">
        <f aca="false">IF(L15&gt;=($L$6*0.7),1,0)</f>
        <v>1</v>
      </c>
      <c r="N15" s="50" t="n">
        <f aca="false">IF(L15&gt;=($L$6*0.6),1,0)</f>
        <v>1</v>
      </c>
      <c r="O15" s="50" t="n">
        <f aca="false">IF(L15&gt;=($L$6*0.7),1,0)</f>
        <v>1</v>
      </c>
      <c r="P15" s="52"/>
      <c r="Q15" s="52"/>
      <c r="R15" s="53" t="n">
        <v>50</v>
      </c>
      <c r="S15" s="24"/>
      <c r="T15" s="5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9.5" hidden="false" customHeight="true" outlineLevel="0" collapsed="false">
      <c r="A16" s="19" t="n">
        <v>10</v>
      </c>
      <c r="B16" s="48" t="s">
        <v>59</v>
      </c>
      <c r="C16" s="48" t="s">
        <v>60</v>
      </c>
      <c r="D16" s="49" t="n">
        <v>21</v>
      </c>
      <c r="E16" s="50" t="n">
        <f aca="false">IF(D16&gt;=($D$6*0.7),1,0)</f>
        <v>1</v>
      </c>
      <c r="F16" s="50" t="n">
        <f aca="false">IF(D16&gt;=($D$6*0.8),1,0)</f>
        <v>0</v>
      </c>
      <c r="G16" s="50" t="n">
        <f aca="false">IF(D16&gt;=($D$6*0.9),1,0)</f>
        <v>0</v>
      </c>
      <c r="H16" s="51" t="n">
        <v>24</v>
      </c>
      <c r="I16" s="50" t="n">
        <f aca="false">IF(H16&gt;=($H$6*0.7),1,0)</f>
        <v>1</v>
      </c>
      <c r="J16" s="50" t="n">
        <f aca="false">IF(H16&gt;=($H$6*0.8),1,0)</f>
        <v>1</v>
      </c>
      <c r="K16" s="50" t="n">
        <f aca="false">IF(H16&gt;=($H$6*0.9),1,0)</f>
        <v>0</v>
      </c>
      <c r="L16" s="49" t="n">
        <v>12</v>
      </c>
      <c r="M16" s="50" t="n">
        <f aca="false">IF(L16&gt;=($L$6*0.7),1,0)</f>
        <v>1</v>
      </c>
      <c r="N16" s="50" t="n">
        <f aca="false">IF(L16&gt;=($L$6*0.6),1,0)</f>
        <v>1</v>
      </c>
      <c r="O16" s="50" t="n">
        <f aca="false">IF(L16&gt;=($L$6*0.7),1,0)</f>
        <v>1</v>
      </c>
      <c r="P16" s="52"/>
      <c r="Q16" s="52"/>
      <c r="R16" s="53" t="n">
        <v>57</v>
      </c>
      <c r="S16" s="24"/>
      <c r="T16" s="5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9.5" hidden="false" customHeight="true" outlineLevel="0" collapsed="false">
      <c r="A17" s="19" t="n">
        <v>11</v>
      </c>
      <c r="B17" s="48" t="s">
        <v>61</v>
      </c>
      <c r="C17" s="48" t="s">
        <v>62</v>
      </c>
      <c r="D17" s="49" t="n">
        <v>27</v>
      </c>
      <c r="E17" s="50" t="n">
        <f aca="false">IF(D17&gt;=($D$6*0.7),1,0)</f>
        <v>1</v>
      </c>
      <c r="F17" s="50" t="n">
        <f aca="false">IF(D17&gt;=($D$6*0.8),1,0)</f>
        <v>1</v>
      </c>
      <c r="G17" s="50" t="n">
        <f aca="false">IF(D17&gt;=($D$6*0.9),1,0)</f>
        <v>1</v>
      </c>
      <c r="H17" s="51" t="n">
        <v>28</v>
      </c>
      <c r="I17" s="50" t="n">
        <f aca="false">IF(H17&gt;=($H$6*0.7),1,0)</f>
        <v>1</v>
      </c>
      <c r="J17" s="50" t="n">
        <f aca="false">IF(H17&gt;=($H$6*0.8),1,0)</f>
        <v>1</v>
      </c>
      <c r="K17" s="50" t="n">
        <f aca="false">IF(H17&gt;=($H$6*0.9),1,0)</f>
        <v>1</v>
      </c>
      <c r="L17" s="49" t="n">
        <v>13</v>
      </c>
      <c r="M17" s="50" t="n">
        <f aca="false">IF(L17&gt;=($L$6*0.7),1,0)</f>
        <v>1</v>
      </c>
      <c r="N17" s="50" t="n">
        <f aca="false">IF(L17&gt;=($L$6*0.6),1,0)</f>
        <v>1</v>
      </c>
      <c r="O17" s="50" t="n">
        <f aca="false">IF(L17&gt;=($L$6*0.7),1,0)</f>
        <v>1</v>
      </c>
      <c r="P17" s="52"/>
      <c r="Q17" s="52"/>
      <c r="R17" s="53" t="n">
        <v>68</v>
      </c>
      <c r="S17" s="24"/>
      <c r="T17" s="5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9.5" hidden="false" customHeight="true" outlineLevel="0" collapsed="false">
      <c r="A18" s="19" t="n">
        <v>12</v>
      </c>
      <c r="B18" s="48" t="s">
        <v>63</v>
      </c>
      <c r="C18" s="48" t="s">
        <v>64</v>
      </c>
      <c r="D18" s="49" t="n">
        <v>28</v>
      </c>
      <c r="E18" s="50" t="n">
        <f aca="false">IF(D18&gt;=($D$6*0.7),1,0)</f>
        <v>1</v>
      </c>
      <c r="F18" s="50" t="n">
        <f aca="false">IF(D18&gt;=($D$6*0.8),1,0)</f>
        <v>1</v>
      </c>
      <c r="G18" s="50" t="n">
        <f aca="false">IF(D18&gt;=($D$6*0.9),1,0)</f>
        <v>1</v>
      </c>
      <c r="H18" s="51" t="n">
        <v>27</v>
      </c>
      <c r="I18" s="50" t="n">
        <f aca="false">IF(H18&gt;=($H$6*0.7),1,0)</f>
        <v>1</v>
      </c>
      <c r="J18" s="50" t="n">
        <f aca="false">IF(H18&gt;=($H$6*0.8),1,0)</f>
        <v>1</v>
      </c>
      <c r="K18" s="50" t="n">
        <f aca="false">IF(H18&gt;=($H$6*0.9),1,0)</f>
        <v>1</v>
      </c>
      <c r="L18" s="49" t="n">
        <v>14</v>
      </c>
      <c r="M18" s="50" t="n">
        <f aca="false">IF(L18&gt;=($L$6*0.7),1,0)</f>
        <v>1</v>
      </c>
      <c r="N18" s="50" t="n">
        <f aca="false">IF(L18&gt;=($L$6*0.6),1,0)</f>
        <v>1</v>
      </c>
      <c r="O18" s="50" t="n">
        <f aca="false">IF(L18&gt;=($L$6*0.7),1,0)</f>
        <v>1</v>
      </c>
      <c r="P18" s="52"/>
      <c r="Q18" s="52"/>
      <c r="R18" s="53" t="n">
        <v>67</v>
      </c>
      <c r="S18" s="24"/>
      <c r="T18" s="5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9.5" hidden="false" customHeight="true" outlineLevel="0" collapsed="false">
      <c r="A19" s="19" t="n">
        <v>13</v>
      </c>
      <c r="B19" s="48" t="s">
        <v>65</v>
      </c>
      <c r="C19" s="48" t="s">
        <v>66</v>
      </c>
      <c r="D19" s="49" t="n">
        <v>24</v>
      </c>
      <c r="E19" s="50" t="n">
        <f aca="false">IF(D19&gt;=($D$6*0.7),1,0)</f>
        <v>1</v>
      </c>
      <c r="F19" s="50" t="n">
        <f aca="false">IF(D19&gt;=($D$6*0.8),1,0)</f>
        <v>1</v>
      </c>
      <c r="G19" s="50" t="n">
        <f aca="false">IF(D19&gt;=($D$6*0.9),1,0)</f>
        <v>0</v>
      </c>
      <c r="H19" s="51" t="n">
        <v>24</v>
      </c>
      <c r="I19" s="50" t="n">
        <f aca="false">IF(H19&gt;=($H$6*0.7),1,0)</f>
        <v>1</v>
      </c>
      <c r="J19" s="50" t="n">
        <f aca="false">IF(H19&gt;=($H$6*0.8),1,0)</f>
        <v>1</v>
      </c>
      <c r="K19" s="50" t="n">
        <f aca="false">IF(H19&gt;=($H$6*0.9),1,0)</f>
        <v>0</v>
      </c>
      <c r="L19" s="49" t="n">
        <v>10</v>
      </c>
      <c r="M19" s="50" t="n">
        <f aca="false">IF(L19&gt;=($L$6*0.7),1,0)</f>
        <v>1</v>
      </c>
      <c r="N19" s="50" t="n">
        <f aca="false">IF(L19&gt;=($L$6*0.6),1,0)</f>
        <v>1</v>
      </c>
      <c r="O19" s="50" t="n">
        <f aca="false">IF(L19&gt;=($L$6*0.7),1,0)</f>
        <v>1</v>
      </c>
      <c r="P19" s="52"/>
      <c r="Q19" s="52"/>
      <c r="R19" s="53" t="n">
        <v>58</v>
      </c>
      <c r="S19" s="24"/>
      <c r="T19" s="5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9.5" hidden="false" customHeight="true" outlineLevel="0" collapsed="false">
      <c r="A20" s="19" t="n">
        <v>14</v>
      </c>
      <c r="B20" s="48" t="s">
        <v>67</v>
      </c>
      <c r="C20" s="48" t="s">
        <v>68</v>
      </c>
      <c r="D20" s="49" t="n">
        <v>18</v>
      </c>
      <c r="E20" s="50" t="n">
        <f aca="false">IF(D20&gt;=($D$6*0.7),1,0)</f>
        <v>0</v>
      </c>
      <c r="F20" s="50" t="n">
        <f aca="false">IF(D20&gt;=($D$6*0.8),1,0)</f>
        <v>0</v>
      </c>
      <c r="G20" s="50" t="n">
        <f aca="false">IF(D20&gt;=($D$6*0.9),1,0)</f>
        <v>0</v>
      </c>
      <c r="H20" s="51" t="n">
        <v>28</v>
      </c>
      <c r="I20" s="50" t="n">
        <f aca="false">IF(H20&gt;=($H$6*0.7),1,0)</f>
        <v>1</v>
      </c>
      <c r="J20" s="50" t="n">
        <f aca="false">IF(H20&gt;=($H$6*0.8),1,0)</f>
        <v>1</v>
      </c>
      <c r="K20" s="50" t="n">
        <f aca="false">IF(H20&gt;=($H$6*0.9),1,0)</f>
        <v>1</v>
      </c>
      <c r="L20" s="49" t="n">
        <v>10</v>
      </c>
      <c r="M20" s="50" t="n">
        <f aca="false">IF(L20&gt;=($L$6*0.7),1,0)</f>
        <v>1</v>
      </c>
      <c r="N20" s="50" t="n">
        <f aca="false">IF(L20&gt;=($L$6*0.6),1,0)</f>
        <v>1</v>
      </c>
      <c r="O20" s="50" t="n">
        <f aca="false">IF(L20&gt;=($L$6*0.7),1,0)</f>
        <v>1</v>
      </c>
      <c r="P20" s="52"/>
      <c r="Q20" s="52"/>
      <c r="R20" s="53" t="n">
        <v>56</v>
      </c>
      <c r="S20" s="24"/>
      <c r="T20" s="5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9.5" hidden="false" customHeight="true" outlineLevel="0" collapsed="false">
      <c r="A21" s="19" t="n">
        <v>15</v>
      </c>
      <c r="B21" s="48" t="s">
        <v>69</v>
      </c>
      <c r="C21" s="48" t="s">
        <v>70</v>
      </c>
      <c r="D21" s="49" t="n">
        <v>28</v>
      </c>
      <c r="E21" s="50" t="n">
        <f aca="false">IF(D21&gt;=($D$6*0.7),1,0)</f>
        <v>1</v>
      </c>
      <c r="F21" s="50" t="n">
        <f aca="false">IF(D21&gt;=($D$6*0.8),1,0)</f>
        <v>1</v>
      </c>
      <c r="G21" s="50" t="n">
        <f aca="false">IF(D21&gt;=($D$6*0.9),1,0)</f>
        <v>1</v>
      </c>
      <c r="H21" s="51" t="n">
        <v>23</v>
      </c>
      <c r="I21" s="50" t="n">
        <f aca="false">IF(H21&gt;=($H$6*0.7),1,0)</f>
        <v>1</v>
      </c>
      <c r="J21" s="50" t="n">
        <f aca="false">IF(H21&gt;=($H$6*0.8),1,0)</f>
        <v>1</v>
      </c>
      <c r="K21" s="50" t="n">
        <f aca="false">IF(H21&gt;=($H$6*0.9),1,0)</f>
        <v>0</v>
      </c>
      <c r="L21" s="49" t="n">
        <v>6</v>
      </c>
      <c r="M21" s="50" t="n">
        <f aca="false">IF(L21&gt;=($L$6*0.7),1,0)</f>
        <v>0</v>
      </c>
      <c r="N21" s="50" t="n">
        <f aca="false">IF(L21&gt;=($L$6*0.6),1,0)</f>
        <v>0</v>
      </c>
      <c r="O21" s="50" t="n">
        <f aca="false">IF(L21&gt;=($L$6*0.7),1,0)</f>
        <v>0</v>
      </c>
      <c r="P21" s="52"/>
      <c r="Q21" s="52"/>
      <c r="R21" s="53" t="n">
        <v>57</v>
      </c>
      <c r="S21" s="24"/>
      <c r="T21" s="5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9.5" hidden="false" customHeight="true" outlineLevel="0" collapsed="false">
      <c r="A22" s="19" t="n">
        <v>16</v>
      </c>
      <c r="B22" s="48" t="s">
        <v>71</v>
      </c>
      <c r="C22" s="48" t="s">
        <v>72</v>
      </c>
      <c r="D22" s="49" t="n">
        <v>28</v>
      </c>
      <c r="E22" s="50" t="n">
        <f aca="false">IF(D22&gt;=($D$6*0.7),1,0)</f>
        <v>1</v>
      </c>
      <c r="F22" s="50" t="n">
        <f aca="false">IF(D22&gt;=($D$6*0.8),1,0)</f>
        <v>1</v>
      </c>
      <c r="G22" s="50" t="n">
        <f aca="false">IF(D22&gt;=($D$6*0.9),1,0)</f>
        <v>1</v>
      </c>
      <c r="H22" s="51" t="n">
        <v>20</v>
      </c>
      <c r="I22" s="50" t="n">
        <f aca="false">IF(H22&gt;=($H$6*0.7),1,0)</f>
        <v>1</v>
      </c>
      <c r="J22" s="50" t="n">
        <f aca="false">IF(H22&gt;=($H$6*0.8),1,0)</f>
        <v>0</v>
      </c>
      <c r="K22" s="50" t="n">
        <f aca="false">IF(H22&gt;=($H$6*0.9),1,0)</f>
        <v>0</v>
      </c>
      <c r="L22" s="49" t="n">
        <v>10</v>
      </c>
      <c r="M22" s="50" t="n">
        <f aca="false">IF(L22&gt;=($L$6*0.7),1,0)</f>
        <v>1</v>
      </c>
      <c r="N22" s="50" t="n">
        <f aca="false">IF(L22&gt;=($L$6*0.6),1,0)</f>
        <v>1</v>
      </c>
      <c r="O22" s="50" t="n">
        <f aca="false">IF(L22&gt;=($L$6*0.7),1,0)</f>
        <v>1</v>
      </c>
      <c r="P22" s="52"/>
      <c r="Q22" s="52"/>
      <c r="R22" s="53" t="n">
        <v>58</v>
      </c>
      <c r="S22" s="24"/>
      <c r="T22" s="5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9.5" hidden="false" customHeight="true" outlineLevel="0" collapsed="false">
      <c r="A23" s="19" t="n">
        <v>17</v>
      </c>
      <c r="B23" s="48" t="s">
        <v>73</v>
      </c>
      <c r="C23" s="48" t="s">
        <v>74</v>
      </c>
      <c r="D23" s="49" t="n">
        <v>28</v>
      </c>
      <c r="E23" s="50" t="n">
        <f aca="false">IF(D23&gt;=($D$6*0.7),1,0)</f>
        <v>1</v>
      </c>
      <c r="F23" s="50" t="n">
        <f aca="false">IF(D23&gt;=($D$6*0.8),1,0)</f>
        <v>1</v>
      </c>
      <c r="G23" s="50" t="n">
        <f aca="false">IF(D23&gt;=($D$6*0.9),1,0)</f>
        <v>1</v>
      </c>
      <c r="H23" s="51" t="n">
        <v>28</v>
      </c>
      <c r="I23" s="50" t="n">
        <f aca="false">IF(H23&gt;=($H$6*0.7),1,0)</f>
        <v>1</v>
      </c>
      <c r="J23" s="50" t="n">
        <f aca="false">IF(H23&gt;=($H$6*0.8),1,0)</f>
        <v>1</v>
      </c>
      <c r="K23" s="50" t="n">
        <f aca="false">IF(H23&gt;=($H$6*0.9),1,0)</f>
        <v>1</v>
      </c>
      <c r="L23" s="49" t="n">
        <v>14</v>
      </c>
      <c r="M23" s="50" t="n">
        <f aca="false">IF(L23&gt;=($L$6*0.7),1,0)</f>
        <v>1</v>
      </c>
      <c r="N23" s="50" t="n">
        <f aca="false">IF(L23&gt;=($L$6*0.6),1,0)</f>
        <v>1</v>
      </c>
      <c r="O23" s="50" t="n">
        <f aca="false">IF(L23&gt;=($L$6*0.7),1,0)</f>
        <v>1</v>
      </c>
      <c r="P23" s="52"/>
      <c r="Q23" s="52"/>
      <c r="R23" s="53" t="n">
        <v>70</v>
      </c>
      <c r="S23" s="24"/>
      <c r="T23" s="5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9.5" hidden="false" customHeight="true" outlineLevel="0" collapsed="false">
      <c r="A24" s="19" t="n">
        <v>18</v>
      </c>
      <c r="B24" s="48" t="s">
        <v>75</v>
      </c>
      <c r="C24" s="48" t="s">
        <v>76</v>
      </c>
      <c r="D24" s="49" t="n">
        <v>25</v>
      </c>
      <c r="E24" s="50" t="n">
        <f aca="false">IF(D24&gt;=($D$6*0.7),1,0)</f>
        <v>1</v>
      </c>
      <c r="F24" s="50" t="n">
        <f aca="false">IF(D24&gt;=($D$6*0.8),1,0)</f>
        <v>1</v>
      </c>
      <c r="G24" s="50" t="n">
        <f aca="false">IF(D24&gt;=($D$6*0.9),1,0)</f>
        <v>0</v>
      </c>
      <c r="H24" s="51" t="n">
        <v>21</v>
      </c>
      <c r="I24" s="50" t="n">
        <f aca="false">IF(H24&gt;=($H$6*0.7),1,0)</f>
        <v>1</v>
      </c>
      <c r="J24" s="50" t="n">
        <f aca="false">IF(H24&gt;=($H$6*0.8),1,0)</f>
        <v>0</v>
      </c>
      <c r="K24" s="50" t="n">
        <f aca="false">IF(H24&gt;=($H$6*0.9),1,0)</f>
        <v>0</v>
      </c>
      <c r="L24" s="49" t="n">
        <v>13</v>
      </c>
      <c r="M24" s="50" t="n">
        <f aca="false">IF(L24&gt;=($L$6*0.7),1,0)</f>
        <v>1</v>
      </c>
      <c r="N24" s="50" t="n">
        <f aca="false">IF(L24&gt;=($L$6*0.6),1,0)</f>
        <v>1</v>
      </c>
      <c r="O24" s="50" t="n">
        <f aca="false">IF(L24&gt;=($L$6*0.7),1,0)</f>
        <v>1</v>
      </c>
      <c r="P24" s="52"/>
      <c r="Q24" s="52"/>
      <c r="R24" s="53" t="n">
        <v>59</v>
      </c>
      <c r="S24" s="24"/>
      <c r="T24" s="5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9.5" hidden="false" customHeight="true" outlineLevel="0" collapsed="false">
      <c r="A25" s="19" t="n">
        <v>19</v>
      </c>
      <c r="B25" s="48" t="s">
        <v>77</v>
      </c>
      <c r="C25" s="48" t="s">
        <v>78</v>
      </c>
      <c r="D25" s="49" t="n">
        <v>21</v>
      </c>
      <c r="E25" s="50" t="n">
        <f aca="false">IF(D25&gt;=($D$6*0.7),1,0)</f>
        <v>1</v>
      </c>
      <c r="F25" s="50" t="n">
        <f aca="false">IF(D25&gt;=($D$6*0.8),1,0)</f>
        <v>0</v>
      </c>
      <c r="G25" s="50" t="n">
        <f aca="false">IF(D25&gt;=($D$6*0.9),1,0)</f>
        <v>0</v>
      </c>
      <c r="H25" s="51" t="n">
        <v>24</v>
      </c>
      <c r="I25" s="50" t="n">
        <f aca="false">IF(H25&gt;=($H$6*0.7),1,0)</f>
        <v>1</v>
      </c>
      <c r="J25" s="50" t="n">
        <f aca="false">IF(H25&gt;=($H$6*0.8),1,0)</f>
        <v>1</v>
      </c>
      <c r="K25" s="50" t="n">
        <f aca="false">IF(H25&gt;=($H$6*0.9),1,0)</f>
        <v>0</v>
      </c>
      <c r="L25" s="49" t="n">
        <v>12</v>
      </c>
      <c r="M25" s="50" t="n">
        <f aca="false">IF(L25&gt;=($L$6*0.7),1,0)</f>
        <v>1</v>
      </c>
      <c r="N25" s="50" t="n">
        <f aca="false">IF(L25&gt;=($L$6*0.6),1,0)</f>
        <v>1</v>
      </c>
      <c r="O25" s="50" t="n">
        <f aca="false">IF(L25&gt;=($L$6*0.7),1,0)</f>
        <v>1</v>
      </c>
      <c r="P25" s="52"/>
      <c r="Q25" s="52"/>
      <c r="R25" s="53" t="n">
        <v>57</v>
      </c>
      <c r="S25" s="24"/>
      <c r="T25" s="5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9.5" hidden="false" customHeight="true" outlineLevel="0" collapsed="false">
      <c r="A26" s="19" t="n">
        <v>20</v>
      </c>
      <c r="B26" s="48" t="s">
        <v>79</v>
      </c>
      <c r="C26" s="48" t="s">
        <v>80</v>
      </c>
      <c r="D26" s="49" t="n">
        <v>25</v>
      </c>
      <c r="E26" s="50" t="n">
        <f aca="false">IF(D26&gt;=($D$6*0.7),1,0)</f>
        <v>1</v>
      </c>
      <c r="F26" s="50" t="n">
        <f aca="false">IF(D26&gt;=($D$6*0.8),1,0)</f>
        <v>1</v>
      </c>
      <c r="G26" s="50" t="n">
        <f aca="false">IF(D26&gt;=($D$6*0.9),1,0)</f>
        <v>0</v>
      </c>
      <c r="H26" s="51" t="n">
        <v>25</v>
      </c>
      <c r="I26" s="50" t="n">
        <f aca="false">IF(H26&gt;=($H$6*0.7),1,0)</f>
        <v>1</v>
      </c>
      <c r="J26" s="50" t="n">
        <f aca="false">IF(H26&gt;=($H$6*0.8),1,0)</f>
        <v>1</v>
      </c>
      <c r="K26" s="50" t="n">
        <f aca="false">IF(H26&gt;=($H$6*0.9),1,0)</f>
        <v>0</v>
      </c>
      <c r="L26" s="49" t="n">
        <v>9</v>
      </c>
      <c r="M26" s="50" t="n">
        <f aca="false">IF(L26&gt;=($L$6*0.7),1,0)</f>
        <v>0</v>
      </c>
      <c r="N26" s="50" t="n">
        <f aca="false">IF(L26&gt;=($L$6*0.6),1,0)</f>
        <v>1</v>
      </c>
      <c r="O26" s="50" t="n">
        <f aca="false">IF(L26&gt;=($L$6*0.7),1,0)</f>
        <v>0</v>
      </c>
      <c r="P26" s="52"/>
      <c r="Q26" s="52"/>
      <c r="R26" s="53" t="n">
        <v>59</v>
      </c>
      <c r="S26" s="24"/>
      <c r="T26" s="5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9.5" hidden="false" customHeight="true" outlineLevel="0" collapsed="false">
      <c r="A27" s="19" t="n">
        <v>21</v>
      </c>
      <c r="B27" s="48" t="s">
        <v>81</v>
      </c>
      <c r="C27" s="48" t="s">
        <v>82</v>
      </c>
      <c r="D27" s="49" t="n">
        <v>28</v>
      </c>
      <c r="E27" s="50" t="n">
        <f aca="false">IF(D27&gt;=($D$6*0.7),1,0)</f>
        <v>1</v>
      </c>
      <c r="F27" s="50" t="n">
        <f aca="false">IF(D27&gt;=($D$6*0.8),1,0)</f>
        <v>1</v>
      </c>
      <c r="G27" s="50" t="n">
        <f aca="false">IF(D27&gt;=($D$6*0.9),1,0)</f>
        <v>1</v>
      </c>
      <c r="H27" s="51" t="n">
        <v>21</v>
      </c>
      <c r="I27" s="50" t="n">
        <f aca="false">IF(H27&gt;=($H$6*0.7),1,0)</f>
        <v>1</v>
      </c>
      <c r="J27" s="50" t="n">
        <f aca="false">IF(H27&gt;=($H$6*0.8),1,0)</f>
        <v>0</v>
      </c>
      <c r="K27" s="50" t="n">
        <f aca="false">IF(H27&gt;=($H$6*0.9),1,0)</f>
        <v>0</v>
      </c>
      <c r="L27" s="49" t="n">
        <v>13</v>
      </c>
      <c r="M27" s="50" t="n">
        <f aca="false">IF(L27&gt;=($L$6*0.7),1,0)</f>
        <v>1</v>
      </c>
      <c r="N27" s="50" t="n">
        <f aca="false">IF(L27&gt;=($L$6*0.6),1,0)</f>
        <v>1</v>
      </c>
      <c r="O27" s="50" t="n">
        <f aca="false">IF(L27&gt;=($L$6*0.7),1,0)</f>
        <v>1</v>
      </c>
      <c r="P27" s="52"/>
      <c r="Q27" s="52"/>
      <c r="R27" s="53" t="n">
        <v>62</v>
      </c>
      <c r="S27" s="24"/>
      <c r="T27" s="5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9.5" hidden="false" customHeight="true" outlineLevel="0" collapsed="false">
      <c r="A28" s="19" t="n">
        <v>22</v>
      </c>
      <c r="B28" s="48" t="s">
        <v>83</v>
      </c>
      <c r="C28" s="48" t="s">
        <v>84</v>
      </c>
      <c r="D28" s="49" t="n">
        <v>24</v>
      </c>
      <c r="E28" s="50" t="n">
        <f aca="false">IF(D28&gt;=($D$6*0.7),1,0)</f>
        <v>1</v>
      </c>
      <c r="F28" s="50" t="n">
        <f aca="false">IF(D28&gt;=($D$6*0.8),1,0)</f>
        <v>1</v>
      </c>
      <c r="G28" s="50" t="n">
        <f aca="false">IF(D28&gt;=($D$6*0.9),1,0)</f>
        <v>0</v>
      </c>
      <c r="H28" s="51" t="n">
        <v>28</v>
      </c>
      <c r="I28" s="50" t="n">
        <f aca="false">IF(H28&gt;=($H$6*0.7),1,0)</f>
        <v>1</v>
      </c>
      <c r="J28" s="50" t="n">
        <f aca="false">IF(H28&gt;=($H$6*0.8),1,0)</f>
        <v>1</v>
      </c>
      <c r="K28" s="50" t="n">
        <f aca="false">IF(H28&gt;=($H$6*0.9),1,0)</f>
        <v>1</v>
      </c>
      <c r="L28" s="49" t="n">
        <v>10</v>
      </c>
      <c r="M28" s="50" t="n">
        <f aca="false">IF(L28&gt;=($L$6*0.7),1,0)</f>
        <v>1</v>
      </c>
      <c r="N28" s="50" t="n">
        <f aca="false">IF(L28&gt;=($L$6*0.6),1,0)</f>
        <v>1</v>
      </c>
      <c r="O28" s="50" t="n">
        <f aca="false">IF(L28&gt;=($L$6*0.7),1,0)</f>
        <v>1</v>
      </c>
      <c r="P28" s="52"/>
      <c r="Q28" s="52"/>
      <c r="R28" s="53" t="n">
        <v>62</v>
      </c>
      <c r="S28" s="24"/>
      <c r="T28" s="5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9.5" hidden="false" customHeight="true" outlineLevel="0" collapsed="false">
      <c r="A29" s="19" t="n">
        <v>23</v>
      </c>
      <c r="B29" s="48" t="s">
        <v>85</v>
      </c>
      <c r="C29" s="48" t="s">
        <v>86</v>
      </c>
      <c r="D29" s="49" t="n">
        <v>23</v>
      </c>
      <c r="E29" s="50" t="n">
        <f aca="false">IF(D29&gt;=($D$6*0.7),1,0)</f>
        <v>1</v>
      </c>
      <c r="F29" s="50" t="n">
        <f aca="false">IF(D29&gt;=($D$6*0.8),1,0)</f>
        <v>1</v>
      </c>
      <c r="G29" s="50" t="n">
        <f aca="false">IF(D29&gt;=($D$6*0.9),1,0)</f>
        <v>0</v>
      </c>
      <c r="H29" s="51" t="n">
        <v>24</v>
      </c>
      <c r="I29" s="50" t="n">
        <f aca="false">IF(H29&gt;=($H$6*0.7),1,0)</f>
        <v>1</v>
      </c>
      <c r="J29" s="50" t="n">
        <f aca="false">IF(H29&gt;=($H$6*0.8),1,0)</f>
        <v>1</v>
      </c>
      <c r="K29" s="50" t="n">
        <f aca="false">IF(H29&gt;=($H$6*0.9),1,0)</f>
        <v>0</v>
      </c>
      <c r="L29" s="49" t="n">
        <v>12</v>
      </c>
      <c r="M29" s="50" t="n">
        <f aca="false">IF(L29&gt;=($L$6*0.7),1,0)</f>
        <v>1</v>
      </c>
      <c r="N29" s="50" t="n">
        <f aca="false">IF(L29&gt;=($L$6*0.6),1,0)</f>
        <v>1</v>
      </c>
      <c r="O29" s="50" t="n">
        <f aca="false">IF(L29&gt;=($L$6*0.7),1,0)</f>
        <v>1</v>
      </c>
      <c r="P29" s="52"/>
      <c r="Q29" s="52"/>
      <c r="R29" s="53" t="n">
        <v>59</v>
      </c>
      <c r="S29" s="24"/>
      <c r="T29" s="5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9.5" hidden="false" customHeight="true" outlineLevel="0" collapsed="false">
      <c r="A30" s="19" t="n">
        <v>24</v>
      </c>
      <c r="B30" s="48" t="s">
        <v>87</v>
      </c>
      <c r="C30" s="48" t="s">
        <v>88</v>
      </c>
      <c r="D30" s="49" t="n">
        <v>28</v>
      </c>
      <c r="E30" s="50" t="n">
        <f aca="false">IF(D30&gt;=($D$6*0.7),1,0)</f>
        <v>1</v>
      </c>
      <c r="F30" s="50" t="n">
        <f aca="false">IF(D30&gt;=($D$6*0.8),1,0)</f>
        <v>1</v>
      </c>
      <c r="G30" s="50" t="n">
        <f aca="false">IF(D30&gt;=($D$6*0.9),1,0)</f>
        <v>1</v>
      </c>
      <c r="H30" s="51" t="n">
        <v>19</v>
      </c>
      <c r="I30" s="50" t="n">
        <f aca="false">IF(H30&gt;=($H$6*0.7),1,0)</f>
        <v>0</v>
      </c>
      <c r="J30" s="50" t="n">
        <f aca="false">IF(H30&gt;=($H$6*0.8),1,0)</f>
        <v>0</v>
      </c>
      <c r="K30" s="50" t="n">
        <f aca="false">IF(H30&gt;=($H$6*0.9),1,0)</f>
        <v>0</v>
      </c>
      <c r="L30" s="49" t="n">
        <v>12</v>
      </c>
      <c r="M30" s="50" t="n">
        <f aca="false">IF(L30&gt;=($L$6*0.7),1,0)</f>
        <v>1</v>
      </c>
      <c r="N30" s="50" t="n">
        <f aca="false">IF(L30&gt;=($L$6*0.6),1,0)</f>
        <v>1</v>
      </c>
      <c r="O30" s="50" t="n">
        <f aca="false">IF(L30&gt;=($L$6*0.7),1,0)</f>
        <v>1</v>
      </c>
      <c r="P30" s="52"/>
      <c r="Q30" s="52"/>
      <c r="R30" s="53" t="n">
        <v>59</v>
      </c>
      <c r="S30" s="24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9.5" hidden="false" customHeight="true" outlineLevel="0" collapsed="false">
      <c r="A31" s="19" t="n">
        <v>25</v>
      </c>
      <c r="B31" s="48" t="s">
        <v>89</v>
      </c>
      <c r="C31" s="48" t="s">
        <v>90</v>
      </c>
      <c r="D31" s="49" t="n">
        <v>25</v>
      </c>
      <c r="E31" s="50" t="n">
        <f aca="false">IF(D31&gt;=($D$6*0.7),1,0)</f>
        <v>1</v>
      </c>
      <c r="F31" s="50" t="n">
        <f aca="false">IF(D31&gt;=($D$6*0.8),1,0)</f>
        <v>1</v>
      </c>
      <c r="G31" s="50" t="n">
        <f aca="false">IF(D31&gt;=($D$6*0.9),1,0)</f>
        <v>0</v>
      </c>
      <c r="H31" s="51" t="n">
        <v>23</v>
      </c>
      <c r="I31" s="50" t="n">
        <f aca="false">IF(H31&gt;=($H$6*0.7),1,0)</f>
        <v>1</v>
      </c>
      <c r="J31" s="50" t="n">
        <f aca="false">IF(H31&gt;=($H$6*0.8),1,0)</f>
        <v>1</v>
      </c>
      <c r="K31" s="50" t="n">
        <f aca="false">IF(H31&gt;=($H$6*0.9),1,0)</f>
        <v>0</v>
      </c>
      <c r="L31" s="49" t="n">
        <v>11</v>
      </c>
      <c r="M31" s="50" t="n">
        <f aca="false">IF(L31&gt;=($L$6*0.7),1,0)</f>
        <v>1</v>
      </c>
      <c r="N31" s="50" t="n">
        <f aca="false">IF(L31&gt;=($L$6*0.6),1,0)</f>
        <v>1</v>
      </c>
      <c r="O31" s="50" t="n">
        <f aca="false">IF(L31&gt;=($L$6*0.7),1,0)</f>
        <v>1</v>
      </c>
      <c r="P31" s="52"/>
      <c r="Q31" s="52"/>
      <c r="R31" s="53" t="n">
        <v>59</v>
      </c>
      <c r="S31" s="24"/>
      <c r="T31" s="5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9.5" hidden="false" customHeight="true" outlineLevel="0" collapsed="false">
      <c r="A32" s="19" t="n">
        <v>26</v>
      </c>
      <c r="B32" s="48" t="s">
        <v>91</v>
      </c>
      <c r="C32" s="48" t="s">
        <v>92</v>
      </c>
      <c r="D32" s="49" t="n">
        <v>27</v>
      </c>
      <c r="E32" s="50" t="n">
        <f aca="false">IF(D32&gt;=($D$6*0.7),1,0)</f>
        <v>1</v>
      </c>
      <c r="F32" s="50" t="n">
        <f aca="false">IF(D32&gt;=($D$6*0.8),1,0)</f>
        <v>1</v>
      </c>
      <c r="G32" s="50" t="n">
        <f aca="false">IF(D32&gt;=($D$6*0.9),1,0)</f>
        <v>1</v>
      </c>
      <c r="H32" s="51" t="n">
        <v>26</v>
      </c>
      <c r="I32" s="50" t="n">
        <f aca="false">IF(H32&gt;=($H$6*0.7),1,0)</f>
        <v>1</v>
      </c>
      <c r="J32" s="50" t="n">
        <f aca="false">IF(H32&gt;=($H$6*0.8),1,0)</f>
        <v>1</v>
      </c>
      <c r="K32" s="50" t="n">
        <f aca="false">IF(H32&gt;=($H$6*0.9),1,0)</f>
        <v>1</v>
      </c>
      <c r="L32" s="49" t="n">
        <v>14</v>
      </c>
      <c r="M32" s="50" t="n">
        <f aca="false">IF(L32&gt;=($L$6*0.7),1,0)</f>
        <v>1</v>
      </c>
      <c r="N32" s="50" t="n">
        <f aca="false">IF(L32&gt;=($L$6*0.6),1,0)</f>
        <v>1</v>
      </c>
      <c r="O32" s="50" t="n">
        <f aca="false">IF(L32&gt;=($L$6*0.7),1,0)</f>
        <v>1</v>
      </c>
      <c r="P32" s="52"/>
      <c r="Q32" s="52"/>
      <c r="R32" s="53" t="n">
        <v>67</v>
      </c>
      <c r="S32" s="24"/>
      <c r="T32" s="5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9.5" hidden="false" customHeight="true" outlineLevel="0" collapsed="false">
      <c r="A33" s="19" t="n">
        <v>27</v>
      </c>
      <c r="B33" s="48" t="s">
        <v>93</v>
      </c>
      <c r="C33" s="48" t="s">
        <v>94</v>
      </c>
      <c r="D33" s="49" t="n">
        <v>27</v>
      </c>
      <c r="E33" s="50" t="n">
        <f aca="false">IF(D33&gt;=($D$6*0.7),1,0)</f>
        <v>1</v>
      </c>
      <c r="F33" s="50" t="n">
        <f aca="false">IF(D33&gt;=($D$6*0.8),1,0)</f>
        <v>1</v>
      </c>
      <c r="G33" s="50" t="n">
        <f aca="false">IF(D33&gt;=($D$6*0.9),1,0)</f>
        <v>1</v>
      </c>
      <c r="H33" s="51" t="n">
        <v>23</v>
      </c>
      <c r="I33" s="50" t="n">
        <f aca="false">IF(H33&gt;=($H$6*0.7),1,0)</f>
        <v>1</v>
      </c>
      <c r="J33" s="50" t="n">
        <f aca="false">IF(H33&gt;=($H$6*0.8),1,0)</f>
        <v>1</v>
      </c>
      <c r="K33" s="50" t="n">
        <f aca="false">IF(H33&gt;=($H$6*0.9),1,0)</f>
        <v>0</v>
      </c>
      <c r="L33" s="49" t="n">
        <v>13</v>
      </c>
      <c r="M33" s="50" t="n">
        <f aca="false">IF(L33&gt;=($L$6*0.7),1,0)</f>
        <v>1</v>
      </c>
      <c r="N33" s="50" t="n">
        <f aca="false">IF(L33&gt;=($L$6*0.6),1,0)</f>
        <v>1</v>
      </c>
      <c r="O33" s="50" t="n">
        <f aca="false">IF(L33&gt;=($L$6*0.7),1,0)</f>
        <v>1</v>
      </c>
      <c r="P33" s="52"/>
      <c r="Q33" s="52"/>
      <c r="R33" s="53" t="n">
        <v>63</v>
      </c>
      <c r="S33" s="24"/>
      <c r="T33" s="5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9.5" hidden="false" customHeight="true" outlineLevel="0" collapsed="false">
      <c r="A34" s="19" t="n">
        <v>28</v>
      </c>
      <c r="B34" s="48" t="s">
        <v>95</v>
      </c>
      <c r="C34" s="48" t="s">
        <v>96</v>
      </c>
      <c r="D34" s="49" t="n">
        <v>25</v>
      </c>
      <c r="E34" s="50" t="n">
        <f aca="false">IF(D34&gt;=($D$6*0.7),1,0)</f>
        <v>1</v>
      </c>
      <c r="F34" s="50" t="n">
        <f aca="false">IF(D34&gt;=($D$6*0.8),1,0)</f>
        <v>1</v>
      </c>
      <c r="G34" s="50" t="n">
        <f aca="false">IF(D34&gt;=($D$6*0.9),1,0)</f>
        <v>0</v>
      </c>
      <c r="H34" s="51" t="n">
        <v>26</v>
      </c>
      <c r="I34" s="50" t="n">
        <f aca="false">IF(H34&gt;=($H$6*0.7),1,0)</f>
        <v>1</v>
      </c>
      <c r="J34" s="50" t="n">
        <f aca="false">IF(H34&gt;=($H$6*0.8),1,0)</f>
        <v>1</v>
      </c>
      <c r="K34" s="50" t="n">
        <f aca="false">IF(H34&gt;=($H$6*0.9),1,0)</f>
        <v>1</v>
      </c>
      <c r="L34" s="49" t="n">
        <v>12</v>
      </c>
      <c r="M34" s="50" t="n">
        <f aca="false">IF(L34&gt;=($L$6*0.7),1,0)</f>
        <v>1</v>
      </c>
      <c r="N34" s="50" t="n">
        <f aca="false">IF(L34&gt;=($L$6*0.6),1,0)</f>
        <v>1</v>
      </c>
      <c r="O34" s="50" t="n">
        <f aca="false">IF(L34&gt;=($L$6*0.7),1,0)</f>
        <v>1</v>
      </c>
      <c r="P34" s="52"/>
      <c r="Q34" s="52"/>
      <c r="R34" s="53" t="n">
        <v>63</v>
      </c>
      <c r="S34" s="24"/>
      <c r="T34" s="5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9.5" hidden="false" customHeight="true" outlineLevel="0" collapsed="false">
      <c r="A35" s="19" t="n">
        <v>29</v>
      </c>
      <c r="B35" s="48" t="s">
        <v>97</v>
      </c>
      <c r="C35" s="48" t="s">
        <v>98</v>
      </c>
      <c r="D35" s="49" t="n">
        <v>27</v>
      </c>
      <c r="E35" s="50" t="n">
        <f aca="false">IF(D35&gt;=($D$6*0.7),1,0)</f>
        <v>1</v>
      </c>
      <c r="F35" s="50" t="n">
        <f aca="false">IF(D35&gt;=($D$6*0.8),1,0)</f>
        <v>1</v>
      </c>
      <c r="G35" s="50" t="n">
        <f aca="false">IF(D35&gt;=($D$6*0.9),1,0)</f>
        <v>1</v>
      </c>
      <c r="H35" s="51" t="n">
        <v>27</v>
      </c>
      <c r="I35" s="50" t="n">
        <f aca="false">IF(H35&gt;=($H$6*0.7),1,0)</f>
        <v>1</v>
      </c>
      <c r="J35" s="50" t="n">
        <f aca="false">IF(H35&gt;=($H$6*0.8),1,0)</f>
        <v>1</v>
      </c>
      <c r="K35" s="50" t="n">
        <f aca="false">IF(H35&gt;=($H$6*0.9),1,0)</f>
        <v>1</v>
      </c>
      <c r="L35" s="49" t="n">
        <v>14</v>
      </c>
      <c r="M35" s="50" t="n">
        <f aca="false">IF(L35&gt;=($L$6*0.7),1,0)</f>
        <v>1</v>
      </c>
      <c r="N35" s="50" t="n">
        <f aca="false">IF(L35&gt;=($L$6*0.6),1,0)</f>
        <v>1</v>
      </c>
      <c r="O35" s="50" t="n">
        <f aca="false">IF(L35&gt;=($L$6*0.7),1,0)</f>
        <v>1</v>
      </c>
      <c r="P35" s="52"/>
      <c r="Q35" s="52"/>
      <c r="R35" s="53" t="n">
        <v>68</v>
      </c>
      <c r="S35" s="24"/>
      <c r="T35" s="5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9.5" hidden="false" customHeight="true" outlineLevel="0" collapsed="false">
      <c r="A36" s="19" t="n">
        <v>30</v>
      </c>
      <c r="B36" s="48" t="s">
        <v>99</v>
      </c>
      <c r="C36" s="48" t="s">
        <v>100</v>
      </c>
      <c r="D36" s="49" t="n">
        <v>26</v>
      </c>
      <c r="E36" s="50" t="n">
        <f aca="false">IF(D36&gt;=($D$6*0.7),1,0)</f>
        <v>1</v>
      </c>
      <c r="F36" s="50" t="n">
        <f aca="false">IF(D36&gt;=($D$6*0.8),1,0)</f>
        <v>1</v>
      </c>
      <c r="G36" s="50" t="n">
        <f aca="false">IF(D36&gt;=($D$6*0.9),1,0)</f>
        <v>1</v>
      </c>
      <c r="H36" s="51" t="n">
        <v>28</v>
      </c>
      <c r="I36" s="50" t="n">
        <f aca="false">IF(H36&gt;=($H$6*0.7),1,0)</f>
        <v>1</v>
      </c>
      <c r="J36" s="50" t="n">
        <f aca="false">IF(H36&gt;=($H$6*0.8),1,0)</f>
        <v>1</v>
      </c>
      <c r="K36" s="50" t="n">
        <f aca="false">IF(H36&gt;=($H$6*0.9),1,0)</f>
        <v>1</v>
      </c>
      <c r="L36" s="49" t="n">
        <v>9</v>
      </c>
      <c r="M36" s="50" t="n">
        <f aca="false">IF(L36&gt;=($L$6*0.7),1,0)</f>
        <v>0</v>
      </c>
      <c r="N36" s="50" t="n">
        <f aca="false">IF(L36&gt;=($L$6*0.6),1,0)</f>
        <v>1</v>
      </c>
      <c r="O36" s="50" t="n">
        <f aca="false">IF(L36&gt;=($L$6*0.7),1,0)</f>
        <v>0</v>
      </c>
      <c r="P36" s="52"/>
      <c r="Q36" s="52"/>
      <c r="R36" s="53" t="n">
        <v>63</v>
      </c>
      <c r="S36" s="24"/>
      <c r="T36" s="5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9.5" hidden="false" customHeight="true" outlineLevel="0" collapsed="false">
      <c r="A37" s="19" t="n">
        <v>31</v>
      </c>
      <c r="B37" s="48" t="s">
        <v>101</v>
      </c>
      <c r="C37" s="48" t="s">
        <v>102</v>
      </c>
      <c r="D37" s="49" t="n">
        <v>27</v>
      </c>
      <c r="E37" s="50" t="n">
        <f aca="false">IF(D37&gt;=($D$6*0.7),1,0)</f>
        <v>1</v>
      </c>
      <c r="F37" s="50" t="n">
        <f aca="false">IF(D37&gt;=($D$6*0.8),1,0)</f>
        <v>1</v>
      </c>
      <c r="G37" s="50" t="n">
        <f aca="false">IF(D37&gt;=($D$6*0.9),1,0)</f>
        <v>1</v>
      </c>
      <c r="H37" s="51" t="n">
        <v>25</v>
      </c>
      <c r="I37" s="50" t="n">
        <f aca="false">IF(H37&gt;=($H$6*0.7),1,0)</f>
        <v>1</v>
      </c>
      <c r="J37" s="50" t="n">
        <f aca="false">IF(H37&gt;=($H$6*0.8),1,0)</f>
        <v>1</v>
      </c>
      <c r="K37" s="50" t="n">
        <f aca="false">IF(H37&gt;=($H$6*0.9),1,0)</f>
        <v>0</v>
      </c>
      <c r="L37" s="49" t="n">
        <v>11</v>
      </c>
      <c r="M37" s="50" t="n">
        <f aca="false">IF(L37&gt;=($L$6*0.7),1,0)</f>
        <v>1</v>
      </c>
      <c r="N37" s="50" t="n">
        <f aca="false">IF(L37&gt;=($L$6*0.6),1,0)</f>
        <v>1</v>
      </c>
      <c r="O37" s="50" t="n">
        <f aca="false">IF(L37&gt;=($L$6*0.7),1,0)</f>
        <v>1</v>
      </c>
      <c r="P37" s="52"/>
      <c r="Q37" s="52"/>
      <c r="R37" s="53" t="n">
        <v>63</v>
      </c>
      <c r="S37" s="24"/>
      <c r="T37" s="5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9.5" hidden="false" customHeight="true" outlineLevel="0" collapsed="false">
      <c r="A38" s="19" t="n">
        <v>32</v>
      </c>
      <c r="B38" s="48" t="s">
        <v>103</v>
      </c>
      <c r="C38" s="48" t="s">
        <v>104</v>
      </c>
      <c r="D38" s="49" t="n">
        <v>25</v>
      </c>
      <c r="E38" s="50" t="n">
        <f aca="false">IF(D38&gt;=($D$6*0.7),1,0)</f>
        <v>1</v>
      </c>
      <c r="F38" s="50" t="n">
        <f aca="false">IF(D38&gt;=($D$6*0.8),1,0)</f>
        <v>1</v>
      </c>
      <c r="G38" s="50" t="n">
        <f aca="false">IF(D38&gt;=($D$6*0.9),1,0)</f>
        <v>0</v>
      </c>
      <c r="H38" s="51" t="n">
        <v>25</v>
      </c>
      <c r="I38" s="50" t="n">
        <f aca="false">IF(H38&gt;=($H$6*0.7),1,0)</f>
        <v>1</v>
      </c>
      <c r="J38" s="50" t="n">
        <f aca="false">IF(H38&gt;=($H$6*0.8),1,0)</f>
        <v>1</v>
      </c>
      <c r="K38" s="50" t="n">
        <f aca="false">IF(H38&gt;=($H$6*0.9),1,0)</f>
        <v>0</v>
      </c>
      <c r="L38" s="49" t="n">
        <v>14</v>
      </c>
      <c r="M38" s="50" t="n">
        <f aca="false">IF(L38&gt;=($L$6*0.7),1,0)</f>
        <v>1</v>
      </c>
      <c r="N38" s="50" t="n">
        <f aca="false">IF(L38&gt;=($L$6*0.6),1,0)</f>
        <v>1</v>
      </c>
      <c r="O38" s="50" t="n">
        <f aca="false">IF(L38&gt;=($L$6*0.7),1,0)</f>
        <v>1</v>
      </c>
      <c r="P38" s="52"/>
      <c r="Q38" s="52"/>
      <c r="R38" s="53" t="n">
        <v>64</v>
      </c>
      <c r="S38" s="24"/>
      <c r="T38" s="5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9.5" hidden="false" customHeight="true" outlineLevel="0" collapsed="false">
      <c r="A39" s="19" t="n">
        <v>33</v>
      </c>
      <c r="B39" s="48" t="s">
        <v>105</v>
      </c>
      <c r="C39" s="48" t="s">
        <v>106</v>
      </c>
      <c r="D39" s="49" t="n">
        <v>28</v>
      </c>
      <c r="E39" s="50" t="n">
        <f aca="false">IF(D39&gt;=($D$6*0.7),1,0)</f>
        <v>1</v>
      </c>
      <c r="F39" s="50" t="n">
        <f aca="false">IF(D39&gt;=($D$6*0.8),1,0)</f>
        <v>1</v>
      </c>
      <c r="G39" s="50" t="n">
        <f aca="false">IF(D39&gt;=($D$6*0.9),1,0)</f>
        <v>1</v>
      </c>
      <c r="H39" s="51" t="n">
        <v>28</v>
      </c>
      <c r="I39" s="50" t="n">
        <f aca="false">IF(H39&gt;=($H$6*0.7),1,0)</f>
        <v>1</v>
      </c>
      <c r="J39" s="50" t="n">
        <f aca="false">IF(H39&gt;=($H$6*0.8),1,0)</f>
        <v>1</v>
      </c>
      <c r="K39" s="50" t="n">
        <f aca="false">IF(H39&gt;=($H$6*0.9),1,0)</f>
        <v>1</v>
      </c>
      <c r="L39" s="49" t="n">
        <v>14</v>
      </c>
      <c r="M39" s="50" t="n">
        <f aca="false">IF(L39&gt;=($L$6*0.7),1,0)</f>
        <v>1</v>
      </c>
      <c r="N39" s="50" t="n">
        <f aca="false">IF(L39&gt;=($L$6*0.6),1,0)</f>
        <v>1</v>
      </c>
      <c r="O39" s="50" t="n">
        <f aca="false">IF(L39&gt;=($L$6*0.7),1,0)</f>
        <v>1</v>
      </c>
      <c r="P39" s="52"/>
      <c r="Q39" s="52"/>
      <c r="R39" s="53" t="n">
        <v>70</v>
      </c>
      <c r="S39" s="24"/>
      <c r="T39" s="5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9.5" hidden="false" customHeight="true" outlineLevel="0" collapsed="false">
      <c r="A40" s="19" t="n">
        <v>34</v>
      </c>
      <c r="B40" s="48" t="s">
        <v>107</v>
      </c>
      <c r="C40" s="48" t="s">
        <v>108</v>
      </c>
      <c r="D40" s="49" t="n">
        <v>28</v>
      </c>
      <c r="E40" s="50" t="n">
        <f aca="false">IF(D40&gt;=($D$6*0.7),1,0)</f>
        <v>1</v>
      </c>
      <c r="F40" s="50" t="n">
        <f aca="false">IF(D40&gt;=($D$6*0.8),1,0)</f>
        <v>1</v>
      </c>
      <c r="G40" s="50" t="n">
        <f aca="false">IF(D40&gt;=($D$6*0.9),1,0)</f>
        <v>1</v>
      </c>
      <c r="H40" s="51" t="n">
        <v>28</v>
      </c>
      <c r="I40" s="50" t="n">
        <f aca="false">IF(H40&gt;=($H$6*0.7),1,0)</f>
        <v>1</v>
      </c>
      <c r="J40" s="50" t="n">
        <f aca="false">IF(H40&gt;=($H$6*0.8),1,0)</f>
        <v>1</v>
      </c>
      <c r="K40" s="50" t="n">
        <f aca="false">IF(H40&gt;=($H$6*0.9),1,0)</f>
        <v>1</v>
      </c>
      <c r="L40" s="49" t="n">
        <v>14</v>
      </c>
      <c r="M40" s="50" t="n">
        <f aca="false">IF(L40&gt;=($L$6*0.7),1,0)</f>
        <v>1</v>
      </c>
      <c r="N40" s="50" t="n">
        <f aca="false">IF(L40&gt;=($L$6*0.6),1,0)</f>
        <v>1</v>
      </c>
      <c r="O40" s="50" t="n">
        <f aca="false">IF(L40&gt;=($L$6*0.7),1,0)</f>
        <v>1</v>
      </c>
      <c r="P40" s="52"/>
      <c r="Q40" s="52"/>
      <c r="R40" s="53" t="n">
        <v>70</v>
      </c>
      <c r="S40" s="24"/>
      <c r="T40" s="5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9.5" hidden="false" customHeight="true" outlineLevel="0" collapsed="false">
      <c r="A41" s="19" t="n">
        <v>35</v>
      </c>
      <c r="B41" s="48" t="s">
        <v>109</v>
      </c>
      <c r="C41" s="48" t="s">
        <v>110</v>
      </c>
      <c r="D41" s="49" t="n">
        <v>21</v>
      </c>
      <c r="E41" s="50" t="n">
        <f aca="false">IF(D41&gt;=($D$6*0.7),1,0)</f>
        <v>1</v>
      </c>
      <c r="F41" s="50" t="n">
        <f aca="false">IF(D41&gt;=($D$6*0.8),1,0)</f>
        <v>0</v>
      </c>
      <c r="G41" s="50" t="n">
        <f aca="false">IF(D41&gt;=($D$6*0.9),1,0)</f>
        <v>0</v>
      </c>
      <c r="H41" s="51" t="n">
        <v>24</v>
      </c>
      <c r="I41" s="50" t="n">
        <f aca="false">IF(H41&gt;=($H$6*0.7),1,0)</f>
        <v>1</v>
      </c>
      <c r="J41" s="50" t="n">
        <f aca="false">IF(H41&gt;=($H$6*0.8),1,0)</f>
        <v>1</v>
      </c>
      <c r="K41" s="50" t="n">
        <f aca="false">IF(H41&gt;=($H$6*0.9),1,0)</f>
        <v>0</v>
      </c>
      <c r="L41" s="49" t="n">
        <v>6</v>
      </c>
      <c r="M41" s="50" t="n">
        <f aca="false">IF(L41&gt;=($L$6*0.7),1,0)</f>
        <v>0</v>
      </c>
      <c r="N41" s="50" t="n">
        <f aca="false">IF(L41&gt;=($L$6*0.6),1,0)</f>
        <v>0</v>
      </c>
      <c r="O41" s="50" t="n">
        <f aca="false">IF(L41&gt;=($L$6*0.7),1,0)</f>
        <v>0</v>
      </c>
      <c r="P41" s="52"/>
      <c r="Q41" s="52"/>
      <c r="R41" s="53" t="n">
        <v>51</v>
      </c>
      <c r="S41" s="24"/>
      <c r="T41" s="5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9.5" hidden="false" customHeight="true" outlineLevel="0" collapsed="false">
      <c r="A42" s="19" t="n">
        <v>36</v>
      </c>
      <c r="B42" s="48" t="s">
        <v>111</v>
      </c>
      <c r="C42" s="48" t="s">
        <v>112</v>
      </c>
      <c r="D42" s="49" t="n">
        <v>28</v>
      </c>
      <c r="E42" s="50" t="n">
        <f aca="false">IF(D42&gt;=($D$6*0.7),1,0)</f>
        <v>1</v>
      </c>
      <c r="F42" s="50" t="n">
        <f aca="false">IF(D42&gt;=($D$6*0.8),1,0)</f>
        <v>1</v>
      </c>
      <c r="G42" s="50" t="n">
        <f aca="false">IF(D42&gt;=($D$6*0.9),1,0)</f>
        <v>1</v>
      </c>
      <c r="H42" s="51" t="n">
        <v>20</v>
      </c>
      <c r="I42" s="50" t="n">
        <f aca="false">IF(H42&gt;=($H$6*0.7),1,0)</f>
        <v>1</v>
      </c>
      <c r="J42" s="50" t="n">
        <f aca="false">IF(H42&gt;=($H$6*0.8),1,0)</f>
        <v>0</v>
      </c>
      <c r="K42" s="50" t="n">
        <f aca="false">IF(H42&gt;=($H$6*0.9),1,0)</f>
        <v>0</v>
      </c>
      <c r="L42" s="49" t="n">
        <v>12</v>
      </c>
      <c r="M42" s="50" t="n">
        <f aca="false">IF(L42&gt;=($L$6*0.7),1,0)</f>
        <v>1</v>
      </c>
      <c r="N42" s="50" t="n">
        <f aca="false">IF(L42&gt;=($L$6*0.6),1,0)</f>
        <v>1</v>
      </c>
      <c r="O42" s="50" t="n">
        <f aca="false">IF(L42&gt;=($L$6*0.7),1,0)</f>
        <v>1</v>
      </c>
      <c r="P42" s="52"/>
      <c r="Q42" s="52"/>
      <c r="R42" s="53" t="n">
        <v>60</v>
      </c>
      <c r="S42" s="24"/>
      <c r="T42" s="5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9.5" hidden="false" customHeight="true" outlineLevel="0" collapsed="false">
      <c r="A43" s="19" t="n">
        <v>37</v>
      </c>
      <c r="B43" s="48" t="s">
        <v>113</v>
      </c>
      <c r="C43" s="48" t="s">
        <v>114</v>
      </c>
      <c r="D43" s="49" t="n">
        <v>27</v>
      </c>
      <c r="E43" s="50" t="n">
        <f aca="false">IF(D43&gt;=($D$6*0.7),1,0)</f>
        <v>1</v>
      </c>
      <c r="F43" s="50" t="n">
        <f aca="false">IF(D43&gt;=($D$6*0.8),1,0)</f>
        <v>1</v>
      </c>
      <c r="G43" s="50" t="n">
        <f aca="false">IF(D43&gt;=($D$6*0.9),1,0)</f>
        <v>1</v>
      </c>
      <c r="H43" s="51" t="n">
        <v>24</v>
      </c>
      <c r="I43" s="50" t="n">
        <f aca="false">IF(H43&gt;=($H$6*0.7),1,0)</f>
        <v>1</v>
      </c>
      <c r="J43" s="50" t="n">
        <f aca="false">IF(H43&gt;=($H$6*0.8),1,0)</f>
        <v>1</v>
      </c>
      <c r="K43" s="50" t="n">
        <f aca="false">IF(H43&gt;=($H$6*0.9),1,0)</f>
        <v>0</v>
      </c>
      <c r="L43" s="49" t="n">
        <v>13</v>
      </c>
      <c r="M43" s="50" t="n">
        <f aca="false">IF(L43&gt;=($L$6*0.7),1,0)</f>
        <v>1</v>
      </c>
      <c r="N43" s="50" t="n">
        <f aca="false">IF(L43&gt;=($L$6*0.6),1,0)</f>
        <v>1</v>
      </c>
      <c r="O43" s="50" t="n">
        <f aca="false">IF(L43&gt;=($L$6*0.7),1,0)</f>
        <v>1</v>
      </c>
      <c r="P43" s="52"/>
      <c r="Q43" s="52"/>
      <c r="R43" s="53" t="n">
        <v>64</v>
      </c>
      <c r="S43" s="24"/>
      <c r="T43" s="5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9.5" hidden="false" customHeight="true" outlineLevel="0" collapsed="false">
      <c r="A44" s="19" t="n">
        <v>38</v>
      </c>
      <c r="B44" s="48" t="s">
        <v>115</v>
      </c>
      <c r="C44" s="48" t="s">
        <v>116</v>
      </c>
      <c r="D44" s="49" t="n">
        <v>28</v>
      </c>
      <c r="E44" s="50" t="n">
        <f aca="false">IF(D44&gt;=($D$6*0.7),1,0)</f>
        <v>1</v>
      </c>
      <c r="F44" s="50" t="n">
        <f aca="false">IF(D44&gt;=($D$6*0.8),1,0)</f>
        <v>1</v>
      </c>
      <c r="G44" s="50" t="n">
        <f aca="false">IF(D44&gt;=($D$6*0.9),1,0)</f>
        <v>1</v>
      </c>
      <c r="H44" s="51" t="n">
        <v>26</v>
      </c>
      <c r="I44" s="50" t="n">
        <f aca="false">IF(H44&gt;=($H$6*0.7),1,0)</f>
        <v>1</v>
      </c>
      <c r="J44" s="50" t="n">
        <f aca="false">IF(H44&gt;=($H$6*0.8),1,0)</f>
        <v>1</v>
      </c>
      <c r="K44" s="50" t="n">
        <f aca="false">IF(H44&gt;=($H$6*0.9),1,0)</f>
        <v>1</v>
      </c>
      <c r="L44" s="49" t="n">
        <v>12</v>
      </c>
      <c r="M44" s="50" t="n">
        <f aca="false">IF(L44&gt;=($L$6*0.7),1,0)</f>
        <v>1</v>
      </c>
      <c r="N44" s="50" t="n">
        <f aca="false">IF(L44&gt;=($L$6*0.6),1,0)</f>
        <v>1</v>
      </c>
      <c r="O44" s="50" t="n">
        <f aca="false">IF(L44&gt;=($L$6*0.7),1,0)</f>
        <v>1</v>
      </c>
      <c r="P44" s="52"/>
      <c r="Q44" s="52"/>
      <c r="R44" s="53" t="n">
        <v>66</v>
      </c>
      <c r="S44" s="24"/>
      <c r="T44" s="5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9.5" hidden="false" customHeight="true" outlineLevel="0" collapsed="false">
      <c r="A45" s="19" t="n">
        <v>39</v>
      </c>
      <c r="B45" s="48" t="s">
        <v>117</v>
      </c>
      <c r="C45" s="48" t="s">
        <v>118</v>
      </c>
      <c r="D45" s="49" t="n">
        <v>27</v>
      </c>
      <c r="E45" s="50" t="n">
        <f aca="false">IF(D45&gt;=($D$6*0.7),1,0)</f>
        <v>1</v>
      </c>
      <c r="F45" s="50" t="n">
        <f aca="false">IF(D45&gt;=($D$6*0.8),1,0)</f>
        <v>1</v>
      </c>
      <c r="G45" s="50" t="n">
        <f aca="false">IF(D45&gt;=($D$6*0.9),1,0)</f>
        <v>1</v>
      </c>
      <c r="H45" s="51" t="n">
        <v>27</v>
      </c>
      <c r="I45" s="50" t="n">
        <f aca="false">IF(H45&gt;=($H$6*0.7),1,0)</f>
        <v>1</v>
      </c>
      <c r="J45" s="50" t="n">
        <f aca="false">IF(H45&gt;=($H$6*0.8),1,0)</f>
        <v>1</v>
      </c>
      <c r="K45" s="50" t="n">
        <f aca="false">IF(H45&gt;=($H$6*0.9),1,0)</f>
        <v>1</v>
      </c>
      <c r="L45" s="49" t="n">
        <v>11</v>
      </c>
      <c r="M45" s="50" t="n">
        <f aca="false">IF(L45&gt;=($L$6*0.7),1,0)</f>
        <v>1</v>
      </c>
      <c r="N45" s="50" t="n">
        <f aca="false">IF(L45&gt;=($L$6*0.6),1,0)</f>
        <v>1</v>
      </c>
      <c r="O45" s="50" t="n">
        <f aca="false">IF(L45&gt;=($L$6*0.7),1,0)</f>
        <v>1</v>
      </c>
      <c r="P45" s="52"/>
      <c r="Q45" s="52"/>
      <c r="R45" s="53" t="n">
        <v>65</v>
      </c>
      <c r="S45" s="24"/>
      <c r="T45" s="5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9.5" hidden="false" customHeight="true" outlineLevel="0" collapsed="false">
      <c r="A46" s="19" t="n">
        <v>40</v>
      </c>
      <c r="B46" s="48" t="s">
        <v>119</v>
      </c>
      <c r="C46" s="48" t="s">
        <v>120</v>
      </c>
      <c r="D46" s="49" t="n">
        <v>24</v>
      </c>
      <c r="E46" s="50" t="n">
        <f aca="false">IF(D46&gt;=($D$6*0.7),1,0)</f>
        <v>1</v>
      </c>
      <c r="F46" s="50" t="n">
        <f aca="false">IF(D46&gt;=($D$6*0.8),1,0)</f>
        <v>1</v>
      </c>
      <c r="G46" s="50" t="n">
        <f aca="false">IF(D46&gt;=($D$6*0.9),1,0)</f>
        <v>0</v>
      </c>
      <c r="H46" s="51" t="n">
        <v>26</v>
      </c>
      <c r="I46" s="50" t="n">
        <f aca="false">IF(H46&gt;=($H$6*0.7),1,0)</f>
        <v>1</v>
      </c>
      <c r="J46" s="50" t="n">
        <f aca="false">IF(H46&gt;=($H$6*0.8),1,0)</f>
        <v>1</v>
      </c>
      <c r="K46" s="50" t="n">
        <f aca="false">IF(H46&gt;=($H$6*0.9),1,0)</f>
        <v>1</v>
      </c>
      <c r="L46" s="49" t="n">
        <v>10</v>
      </c>
      <c r="M46" s="50" t="n">
        <f aca="false">IF(L46&gt;=($L$6*0.7),1,0)</f>
        <v>1</v>
      </c>
      <c r="N46" s="50" t="n">
        <f aca="false">IF(L46&gt;=($L$6*0.6),1,0)</f>
        <v>1</v>
      </c>
      <c r="O46" s="50" t="n">
        <f aca="false">IF(L46&gt;=($L$6*0.7),1,0)</f>
        <v>1</v>
      </c>
      <c r="P46" s="52"/>
      <c r="Q46" s="52"/>
      <c r="R46" s="53" t="n">
        <v>60</v>
      </c>
      <c r="S46" s="24"/>
      <c r="T46" s="5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9.5" hidden="false" customHeight="true" outlineLevel="0" collapsed="false">
      <c r="A47" s="19" t="n">
        <v>41</v>
      </c>
      <c r="B47" s="48" t="s">
        <v>121</v>
      </c>
      <c r="C47" s="48" t="s">
        <v>122</v>
      </c>
      <c r="D47" s="49" t="n">
        <v>25</v>
      </c>
      <c r="E47" s="50" t="n">
        <f aca="false">IF(D47&gt;=($D$6*0.7),1,0)</f>
        <v>1</v>
      </c>
      <c r="F47" s="50" t="n">
        <f aca="false">IF(D47&gt;=($D$6*0.8),1,0)</f>
        <v>1</v>
      </c>
      <c r="G47" s="50" t="n">
        <f aca="false">IF(D47&gt;=($D$6*0.9),1,0)</f>
        <v>0</v>
      </c>
      <c r="H47" s="51" t="n">
        <v>25</v>
      </c>
      <c r="I47" s="50" t="n">
        <f aca="false">IF(H47&gt;=($H$6*0.7),1,0)</f>
        <v>1</v>
      </c>
      <c r="J47" s="50" t="n">
        <f aca="false">IF(H47&gt;=($H$6*0.8),1,0)</f>
        <v>1</v>
      </c>
      <c r="K47" s="50" t="n">
        <f aca="false">IF(H47&gt;=($H$6*0.9),1,0)</f>
        <v>0</v>
      </c>
      <c r="L47" s="49" t="n">
        <v>11</v>
      </c>
      <c r="M47" s="50" t="n">
        <f aca="false">IF(L47&gt;=($L$6*0.7),1,0)</f>
        <v>1</v>
      </c>
      <c r="N47" s="50" t="n">
        <f aca="false">IF(L47&gt;=($L$6*0.6),1,0)</f>
        <v>1</v>
      </c>
      <c r="O47" s="50" t="n">
        <f aca="false">IF(L47&gt;=($L$6*0.7),1,0)</f>
        <v>1</v>
      </c>
      <c r="P47" s="52"/>
      <c r="Q47" s="52"/>
      <c r="R47" s="53" t="n">
        <v>60</v>
      </c>
      <c r="S47" s="24"/>
      <c r="T47" s="5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9.5" hidden="false" customHeight="true" outlineLevel="0" collapsed="false">
      <c r="A48" s="19" t="n">
        <v>42</v>
      </c>
      <c r="B48" s="48" t="s">
        <v>123</v>
      </c>
      <c r="C48" s="48" t="s">
        <v>124</v>
      </c>
      <c r="D48" s="49" t="n">
        <v>26</v>
      </c>
      <c r="E48" s="50" t="n">
        <f aca="false">IF(D48&gt;=($D$6*0.7),1,0)</f>
        <v>1</v>
      </c>
      <c r="F48" s="50" t="n">
        <f aca="false">IF(D48&gt;=($D$6*0.8),1,0)</f>
        <v>1</v>
      </c>
      <c r="G48" s="50" t="n">
        <f aca="false">IF(D48&gt;=($D$6*0.9),1,0)</f>
        <v>1</v>
      </c>
      <c r="H48" s="51" t="n">
        <v>27</v>
      </c>
      <c r="I48" s="50" t="n">
        <f aca="false">IF(H48&gt;=($H$6*0.7),1,0)</f>
        <v>1</v>
      </c>
      <c r="J48" s="50" t="n">
        <f aca="false">IF(H48&gt;=($H$6*0.8),1,0)</f>
        <v>1</v>
      </c>
      <c r="K48" s="50" t="n">
        <f aca="false">IF(H48&gt;=($H$6*0.9),1,0)</f>
        <v>1</v>
      </c>
      <c r="L48" s="49" t="n">
        <v>14</v>
      </c>
      <c r="M48" s="50" t="n">
        <f aca="false">IF(L48&gt;=($L$6*0.7),1,0)</f>
        <v>1</v>
      </c>
      <c r="N48" s="50" t="n">
        <f aca="false">IF(L48&gt;=($L$6*0.6),1,0)</f>
        <v>1</v>
      </c>
      <c r="O48" s="50" t="n">
        <f aca="false">IF(L48&gt;=($L$6*0.7),1,0)</f>
        <v>1</v>
      </c>
      <c r="P48" s="52"/>
      <c r="Q48" s="52"/>
      <c r="R48" s="53" t="n">
        <v>67</v>
      </c>
      <c r="S48" s="24"/>
      <c r="T48" s="5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9.5" hidden="false" customHeight="true" outlineLevel="0" collapsed="false">
      <c r="A49" s="19" t="n">
        <v>43</v>
      </c>
      <c r="B49" s="48" t="s">
        <v>125</v>
      </c>
      <c r="C49" s="48" t="s">
        <v>126</v>
      </c>
      <c r="D49" s="49" t="n">
        <v>26</v>
      </c>
      <c r="E49" s="50" t="n">
        <f aca="false">IF(D49&gt;=($D$6*0.7),1,0)</f>
        <v>1</v>
      </c>
      <c r="F49" s="50" t="n">
        <f aca="false">IF(D49&gt;=($D$6*0.8),1,0)</f>
        <v>1</v>
      </c>
      <c r="G49" s="50" t="n">
        <f aca="false">IF(D49&gt;=($D$6*0.9),1,0)</f>
        <v>1</v>
      </c>
      <c r="H49" s="51" t="n">
        <v>27</v>
      </c>
      <c r="I49" s="50" t="n">
        <f aca="false">IF(H49&gt;=($H$6*0.7),1,0)</f>
        <v>1</v>
      </c>
      <c r="J49" s="50" t="n">
        <f aca="false">IF(H49&gt;=($H$6*0.8),1,0)</f>
        <v>1</v>
      </c>
      <c r="K49" s="50" t="n">
        <f aca="false">IF(H49&gt;=($H$6*0.9),1,0)</f>
        <v>1</v>
      </c>
      <c r="L49" s="49" t="n">
        <v>14</v>
      </c>
      <c r="M49" s="50" t="n">
        <f aca="false">IF(L49&gt;=($L$6*0.7),1,0)</f>
        <v>1</v>
      </c>
      <c r="N49" s="50" t="n">
        <f aca="false">IF(L49&gt;=($L$6*0.6),1,0)</f>
        <v>1</v>
      </c>
      <c r="O49" s="50" t="n">
        <f aca="false">IF(L49&gt;=($L$6*0.7),1,0)</f>
        <v>1</v>
      </c>
      <c r="P49" s="52"/>
      <c r="Q49" s="52"/>
      <c r="R49" s="53" t="n">
        <v>67</v>
      </c>
      <c r="S49" s="24"/>
      <c r="T49" s="5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9.5" hidden="false" customHeight="true" outlineLevel="0" collapsed="false">
      <c r="A50" s="19" t="n">
        <v>44</v>
      </c>
      <c r="B50" s="48" t="s">
        <v>127</v>
      </c>
      <c r="C50" s="48" t="s">
        <v>128</v>
      </c>
      <c r="D50" s="49" t="n">
        <v>28</v>
      </c>
      <c r="E50" s="50" t="n">
        <f aca="false">IF(D50&gt;=($D$6*0.7),1,0)</f>
        <v>1</v>
      </c>
      <c r="F50" s="50" t="n">
        <f aca="false">IF(D50&gt;=($D$6*0.8),1,0)</f>
        <v>1</v>
      </c>
      <c r="G50" s="50" t="n">
        <f aca="false">IF(D50&gt;=($D$6*0.9),1,0)</f>
        <v>1</v>
      </c>
      <c r="H50" s="51" t="n">
        <v>28</v>
      </c>
      <c r="I50" s="50" t="n">
        <f aca="false">IF(H50&gt;=($H$6*0.7),1,0)</f>
        <v>1</v>
      </c>
      <c r="J50" s="50" t="n">
        <f aca="false">IF(H50&gt;=($H$6*0.8),1,0)</f>
        <v>1</v>
      </c>
      <c r="K50" s="50" t="n">
        <f aca="false">IF(H50&gt;=($H$6*0.9),1,0)</f>
        <v>1</v>
      </c>
      <c r="L50" s="49" t="n">
        <v>14</v>
      </c>
      <c r="M50" s="50" t="n">
        <f aca="false">IF(L50&gt;=($L$6*0.7),1,0)</f>
        <v>1</v>
      </c>
      <c r="N50" s="50" t="n">
        <f aca="false">IF(L50&gt;=($L$6*0.6),1,0)</f>
        <v>1</v>
      </c>
      <c r="O50" s="50" t="n">
        <f aca="false">IF(L50&gt;=($L$6*0.7),1,0)</f>
        <v>1</v>
      </c>
      <c r="P50" s="52"/>
      <c r="Q50" s="52"/>
      <c r="R50" s="53" t="n">
        <v>70</v>
      </c>
      <c r="S50" s="24"/>
      <c r="T50" s="5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9.5" hidden="false" customHeight="true" outlineLevel="0" collapsed="false">
      <c r="A51" s="19" t="n">
        <v>45</v>
      </c>
      <c r="B51" s="48" t="s">
        <v>129</v>
      </c>
      <c r="C51" s="48" t="s">
        <v>130</v>
      </c>
      <c r="D51" s="49" t="n">
        <v>27</v>
      </c>
      <c r="E51" s="50" t="n">
        <f aca="false">IF(D51&gt;=($D$6*0.7),1,0)</f>
        <v>1</v>
      </c>
      <c r="F51" s="50" t="n">
        <f aca="false">IF(D51&gt;=($D$6*0.8),1,0)</f>
        <v>1</v>
      </c>
      <c r="G51" s="50" t="n">
        <f aca="false">IF(D51&gt;=($D$6*0.9),1,0)</f>
        <v>1</v>
      </c>
      <c r="H51" s="51" t="n">
        <v>24</v>
      </c>
      <c r="I51" s="50" t="n">
        <f aca="false">IF(H51&gt;=($H$6*0.7),1,0)</f>
        <v>1</v>
      </c>
      <c r="J51" s="50" t="n">
        <f aca="false">IF(H51&gt;=($H$6*0.8),1,0)</f>
        <v>1</v>
      </c>
      <c r="K51" s="50" t="n">
        <f aca="false">IF(H51&gt;=($H$6*0.9),1,0)</f>
        <v>0</v>
      </c>
      <c r="L51" s="49" t="n">
        <v>14</v>
      </c>
      <c r="M51" s="50" t="n">
        <f aca="false">IF(L51&gt;=($L$6*0.7),1,0)</f>
        <v>1</v>
      </c>
      <c r="N51" s="50" t="n">
        <f aca="false">IF(L51&gt;=($L$6*0.6),1,0)</f>
        <v>1</v>
      </c>
      <c r="O51" s="50" t="n">
        <f aca="false">IF(L51&gt;=($L$6*0.7),1,0)</f>
        <v>1</v>
      </c>
      <c r="P51" s="52"/>
      <c r="Q51" s="52"/>
      <c r="R51" s="53" t="n">
        <v>65</v>
      </c>
      <c r="S51" s="24"/>
      <c r="T51" s="5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9.5" hidden="false" customHeight="true" outlineLevel="0" collapsed="false">
      <c r="A52" s="19" t="n">
        <v>46</v>
      </c>
      <c r="B52" s="48" t="s">
        <v>131</v>
      </c>
      <c r="C52" s="48" t="s">
        <v>132</v>
      </c>
      <c r="D52" s="49" t="n">
        <v>24</v>
      </c>
      <c r="E52" s="50" t="n">
        <f aca="false">IF(D52&gt;=($D$6*0.7),1,0)</f>
        <v>1</v>
      </c>
      <c r="F52" s="50" t="n">
        <f aca="false">IF(D52&gt;=($D$6*0.8),1,0)</f>
        <v>1</v>
      </c>
      <c r="G52" s="50" t="n">
        <f aca="false">IF(D52&gt;=($D$6*0.9),1,0)</f>
        <v>0</v>
      </c>
      <c r="H52" s="51" t="n">
        <v>28</v>
      </c>
      <c r="I52" s="50" t="n">
        <f aca="false">IF(H52&gt;=($H$6*0.7),1,0)</f>
        <v>1</v>
      </c>
      <c r="J52" s="50" t="n">
        <f aca="false">IF(H52&gt;=($H$6*0.8),1,0)</f>
        <v>1</v>
      </c>
      <c r="K52" s="50" t="n">
        <f aca="false">IF(H52&gt;=($H$6*0.9),1,0)</f>
        <v>1</v>
      </c>
      <c r="L52" s="49" t="n">
        <v>14</v>
      </c>
      <c r="M52" s="50" t="n">
        <f aca="false">IF(L52&gt;=($L$6*0.7),1,0)</f>
        <v>1</v>
      </c>
      <c r="N52" s="50" t="n">
        <f aca="false">IF(L52&gt;=($L$6*0.6),1,0)</f>
        <v>1</v>
      </c>
      <c r="O52" s="50" t="n">
        <f aca="false">IF(L52&gt;=($L$6*0.7),1,0)</f>
        <v>1</v>
      </c>
      <c r="P52" s="52"/>
      <c r="Q52" s="52"/>
      <c r="R52" s="53" t="n">
        <v>66</v>
      </c>
      <c r="S52" s="24"/>
      <c r="T52" s="5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9.5" hidden="false" customHeight="true" outlineLevel="0" collapsed="false">
      <c r="A53" s="19" t="n">
        <v>47</v>
      </c>
      <c r="B53" s="48" t="s">
        <v>133</v>
      </c>
      <c r="C53" s="48" t="s">
        <v>134</v>
      </c>
      <c r="D53" s="49" t="n">
        <v>28</v>
      </c>
      <c r="E53" s="50" t="n">
        <f aca="false">IF(D53&gt;=($D$6*0.7),1,0)</f>
        <v>1</v>
      </c>
      <c r="F53" s="50" t="n">
        <f aca="false">IF(D53&gt;=($D$6*0.8),1,0)</f>
        <v>1</v>
      </c>
      <c r="G53" s="50" t="n">
        <f aca="false">IF(D53&gt;=($D$6*0.9),1,0)</f>
        <v>1</v>
      </c>
      <c r="H53" s="51" t="n">
        <v>28</v>
      </c>
      <c r="I53" s="50" t="n">
        <f aca="false">IF(H53&gt;=($H$6*0.7),1,0)</f>
        <v>1</v>
      </c>
      <c r="J53" s="50" t="n">
        <f aca="false">IF(H53&gt;=($H$6*0.8),1,0)</f>
        <v>1</v>
      </c>
      <c r="K53" s="50" t="n">
        <f aca="false">IF(H53&gt;=($H$6*0.9),1,0)</f>
        <v>1</v>
      </c>
      <c r="L53" s="49" t="n">
        <v>11</v>
      </c>
      <c r="M53" s="50" t="n">
        <f aca="false">IF(L53&gt;=($L$6*0.7),1,0)</f>
        <v>1</v>
      </c>
      <c r="N53" s="50" t="n">
        <f aca="false">IF(L53&gt;=($L$6*0.6),1,0)</f>
        <v>1</v>
      </c>
      <c r="O53" s="50" t="n">
        <f aca="false">IF(L53&gt;=($L$6*0.7),1,0)</f>
        <v>1</v>
      </c>
      <c r="P53" s="52"/>
      <c r="Q53" s="52"/>
      <c r="R53" s="53" t="n">
        <v>67</v>
      </c>
      <c r="S53" s="24"/>
      <c r="T53" s="5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customFormat="false" ht="19.5" hidden="false" customHeight="true" outlineLevel="0" collapsed="false">
      <c r="A54" s="19" t="n">
        <v>48</v>
      </c>
      <c r="B54" s="48" t="s">
        <v>135</v>
      </c>
      <c r="C54" s="48" t="s">
        <v>136</v>
      </c>
      <c r="D54" s="49" t="n">
        <v>26</v>
      </c>
      <c r="E54" s="50" t="n">
        <f aca="false">IF(D54&gt;=($D$6*0.7),1,0)</f>
        <v>1</v>
      </c>
      <c r="F54" s="50" t="n">
        <f aca="false">IF(D54&gt;=($D$6*0.8),1,0)</f>
        <v>1</v>
      </c>
      <c r="G54" s="50" t="n">
        <f aca="false">IF(D54&gt;=($D$6*0.9),1,0)</f>
        <v>1</v>
      </c>
      <c r="H54" s="51" t="n">
        <v>25</v>
      </c>
      <c r="I54" s="50" t="n">
        <f aca="false">IF(H54&gt;=($H$6*0.7),1,0)</f>
        <v>1</v>
      </c>
      <c r="J54" s="50" t="n">
        <f aca="false">IF(H54&gt;=($H$6*0.8),1,0)</f>
        <v>1</v>
      </c>
      <c r="K54" s="50" t="n">
        <f aca="false">IF(H54&gt;=($H$6*0.9),1,0)</f>
        <v>0</v>
      </c>
      <c r="L54" s="49" t="n">
        <v>11</v>
      </c>
      <c r="M54" s="50" t="n">
        <f aca="false">IF(L54&gt;=($L$6*0.7),1,0)</f>
        <v>1</v>
      </c>
      <c r="N54" s="50" t="n">
        <f aca="false">IF(L54&gt;=($L$6*0.6),1,0)</f>
        <v>1</v>
      </c>
      <c r="O54" s="50" t="n">
        <f aca="false">IF(L54&gt;=($L$6*0.7),1,0)</f>
        <v>1</v>
      </c>
      <c r="P54" s="52"/>
      <c r="Q54" s="52"/>
      <c r="R54" s="53" t="n">
        <v>62</v>
      </c>
      <c r="S54" s="24"/>
      <c r="T54" s="5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9.5" hidden="false" customHeight="true" outlineLevel="0" collapsed="false">
      <c r="A55" s="19" t="n">
        <v>49</v>
      </c>
      <c r="B55" s="48" t="s">
        <v>137</v>
      </c>
      <c r="C55" s="48" t="s">
        <v>138</v>
      </c>
      <c r="D55" s="49" t="n">
        <v>27</v>
      </c>
      <c r="E55" s="50" t="n">
        <f aca="false">IF(D55&gt;=($D$6*0.7),1,0)</f>
        <v>1</v>
      </c>
      <c r="F55" s="50" t="n">
        <f aca="false">IF(D55&gt;=($D$6*0.8),1,0)</f>
        <v>1</v>
      </c>
      <c r="G55" s="50" t="n">
        <f aca="false">IF(D55&gt;=($D$6*0.9),1,0)</f>
        <v>1</v>
      </c>
      <c r="H55" s="51" t="n">
        <v>28</v>
      </c>
      <c r="I55" s="50" t="n">
        <f aca="false">IF(H55&gt;=($H$6*0.7),1,0)</f>
        <v>1</v>
      </c>
      <c r="J55" s="50" t="n">
        <f aca="false">IF(H55&gt;=($H$6*0.8),1,0)</f>
        <v>1</v>
      </c>
      <c r="K55" s="50" t="n">
        <f aca="false">IF(H55&gt;=($H$6*0.9),1,0)</f>
        <v>1</v>
      </c>
      <c r="L55" s="49" t="n">
        <v>13</v>
      </c>
      <c r="M55" s="50" t="n">
        <f aca="false">IF(L55&gt;=($L$6*0.7),1,0)</f>
        <v>1</v>
      </c>
      <c r="N55" s="50" t="n">
        <f aca="false">IF(L55&gt;=($L$6*0.6),1,0)</f>
        <v>1</v>
      </c>
      <c r="O55" s="50" t="n">
        <f aca="false">IF(L55&gt;=($L$6*0.7),1,0)</f>
        <v>1</v>
      </c>
      <c r="P55" s="52"/>
      <c r="Q55" s="52"/>
      <c r="R55" s="53" t="n">
        <v>68</v>
      </c>
      <c r="S55" s="24"/>
      <c r="T55" s="5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9.5" hidden="false" customHeight="true" outlineLevel="0" collapsed="false">
      <c r="A56" s="19" t="n">
        <v>50</v>
      </c>
      <c r="B56" s="48" t="s">
        <v>139</v>
      </c>
      <c r="C56" s="48" t="s">
        <v>140</v>
      </c>
      <c r="D56" s="49" t="n">
        <v>26</v>
      </c>
      <c r="E56" s="50" t="n">
        <f aca="false">IF(D56&gt;=($D$6*0.7),1,0)</f>
        <v>1</v>
      </c>
      <c r="F56" s="50" t="n">
        <f aca="false">IF(D56&gt;=($D$6*0.8),1,0)</f>
        <v>1</v>
      </c>
      <c r="G56" s="50" t="n">
        <f aca="false">IF(D56&gt;=($D$6*0.9),1,0)</f>
        <v>1</v>
      </c>
      <c r="H56" s="51" t="n">
        <v>26</v>
      </c>
      <c r="I56" s="50" t="n">
        <f aca="false">IF(H56&gt;=($H$6*0.7),1,0)</f>
        <v>1</v>
      </c>
      <c r="J56" s="50" t="n">
        <f aca="false">IF(H56&gt;=($H$6*0.8),1,0)</f>
        <v>1</v>
      </c>
      <c r="K56" s="50" t="n">
        <f aca="false">IF(H56&gt;=($H$6*0.9),1,0)</f>
        <v>1</v>
      </c>
      <c r="L56" s="49" t="n">
        <v>10</v>
      </c>
      <c r="M56" s="50" t="n">
        <f aca="false">IF(L56&gt;=($L$6*0.7),1,0)</f>
        <v>1</v>
      </c>
      <c r="N56" s="50" t="n">
        <f aca="false">IF(L56&gt;=($L$6*0.6),1,0)</f>
        <v>1</v>
      </c>
      <c r="O56" s="50" t="n">
        <f aca="false">IF(L56&gt;=($L$6*0.7),1,0)</f>
        <v>1</v>
      </c>
      <c r="P56" s="52"/>
      <c r="Q56" s="52"/>
      <c r="R56" s="53" t="n">
        <v>62</v>
      </c>
      <c r="S56" s="24"/>
      <c r="T56" s="5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customFormat="false" ht="19.5" hidden="false" customHeight="true" outlineLevel="0" collapsed="false">
      <c r="A57" s="19" t="n">
        <v>51</v>
      </c>
      <c r="B57" s="48" t="s">
        <v>141</v>
      </c>
      <c r="C57" s="48" t="s">
        <v>142</v>
      </c>
      <c r="D57" s="49" t="n">
        <v>26</v>
      </c>
      <c r="E57" s="50" t="n">
        <f aca="false">IF(D57&gt;=($D$6*0.7),1,0)</f>
        <v>1</v>
      </c>
      <c r="F57" s="50" t="n">
        <f aca="false">IF(D57&gt;=($D$6*0.8),1,0)</f>
        <v>1</v>
      </c>
      <c r="G57" s="50" t="n">
        <f aca="false">IF(D57&gt;=($D$6*0.9),1,0)</f>
        <v>1</v>
      </c>
      <c r="H57" s="51" t="n">
        <v>26</v>
      </c>
      <c r="I57" s="50" t="n">
        <f aca="false">IF(H57&gt;=($H$6*0.7),1,0)</f>
        <v>1</v>
      </c>
      <c r="J57" s="50" t="n">
        <f aca="false">IF(H57&gt;=($H$6*0.8),1,0)</f>
        <v>1</v>
      </c>
      <c r="K57" s="50" t="n">
        <f aca="false">IF(H57&gt;=($H$6*0.9),1,0)</f>
        <v>1</v>
      </c>
      <c r="L57" s="49" t="n">
        <v>14</v>
      </c>
      <c r="M57" s="50" t="n">
        <f aca="false">IF(L57&gt;=($L$6*0.7),1,0)</f>
        <v>1</v>
      </c>
      <c r="N57" s="50" t="n">
        <f aca="false">IF(L57&gt;=($L$6*0.6),1,0)</f>
        <v>1</v>
      </c>
      <c r="O57" s="50" t="n">
        <f aca="false">IF(L57&gt;=($L$6*0.7),1,0)</f>
        <v>1</v>
      </c>
      <c r="P57" s="52"/>
      <c r="Q57" s="52"/>
      <c r="R57" s="53" t="n">
        <v>66</v>
      </c>
      <c r="S57" s="24"/>
      <c r="T57" s="5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customFormat="false" ht="19.5" hidden="false" customHeight="true" outlineLevel="0" collapsed="false">
      <c r="A58" s="19" t="n">
        <v>52</v>
      </c>
      <c r="B58" s="48" t="s">
        <v>143</v>
      </c>
      <c r="C58" s="48" t="s">
        <v>144</v>
      </c>
      <c r="D58" s="49" t="n">
        <v>28</v>
      </c>
      <c r="E58" s="50" t="n">
        <f aca="false">IF(D58&gt;=($D$6*0.7),1,0)</f>
        <v>1</v>
      </c>
      <c r="F58" s="50" t="n">
        <f aca="false">IF(D58&gt;=($D$6*0.8),1,0)</f>
        <v>1</v>
      </c>
      <c r="G58" s="50" t="n">
        <f aca="false">IF(D58&gt;=($D$6*0.9),1,0)</f>
        <v>1</v>
      </c>
      <c r="H58" s="51" t="n">
        <v>27</v>
      </c>
      <c r="I58" s="50" t="n">
        <f aca="false">IF(H58&gt;=($H$6*0.7),1,0)</f>
        <v>1</v>
      </c>
      <c r="J58" s="50" t="n">
        <f aca="false">IF(H58&gt;=($H$6*0.8),1,0)</f>
        <v>1</v>
      </c>
      <c r="K58" s="50" t="n">
        <f aca="false">IF(H58&gt;=($H$6*0.9),1,0)</f>
        <v>1</v>
      </c>
      <c r="L58" s="49" t="n">
        <v>14</v>
      </c>
      <c r="M58" s="50" t="n">
        <f aca="false">IF(L58&gt;=($L$6*0.7),1,0)</f>
        <v>1</v>
      </c>
      <c r="N58" s="50" t="n">
        <f aca="false">IF(L58&gt;=($L$6*0.6),1,0)</f>
        <v>1</v>
      </c>
      <c r="O58" s="50" t="n">
        <f aca="false">IF(L58&gt;=($L$6*0.7),1,0)</f>
        <v>1</v>
      </c>
      <c r="P58" s="52"/>
      <c r="Q58" s="52"/>
      <c r="R58" s="53" t="n">
        <v>69</v>
      </c>
      <c r="S58" s="24"/>
      <c r="T58" s="5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customFormat="false" ht="19.5" hidden="false" customHeight="true" outlineLevel="0" collapsed="false">
      <c r="A59" s="19" t="n">
        <v>53</v>
      </c>
      <c r="B59" s="48" t="s">
        <v>145</v>
      </c>
      <c r="C59" s="48" t="s">
        <v>146</v>
      </c>
      <c r="D59" s="49" t="n">
        <v>28</v>
      </c>
      <c r="E59" s="50" t="n">
        <f aca="false">IF(D59&gt;=($D$6*0.7),1,0)</f>
        <v>1</v>
      </c>
      <c r="F59" s="50" t="n">
        <f aca="false">IF(D59&gt;=($D$6*0.8),1,0)</f>
        <v>1</v>
      </c>
      <c r="G59" s="50" t="n">
        <f aca="false">IF(D59&gt;=($D$6*0.9),1,0)</f>
        <v>1</v>
      </c>
      <c r="H59" s="51" t="n">
        <v>28</v>
      </c>
      <c r="I59" s="50" t="n">
        <f aca="false">IF(H59&gt;=($H$6*0.7),1,0)</f>
        <v>1</v>
      </c>
      <c r="J59" s="50" t="n">
        <f aca="false">IF(H59&gt;=($H$6*0.8),1,0)</f>
        <v>1</v>
      </c>
      <c r="K59" s="50" t="n">
        <f aca="false">IF(H59&gt;=($H$6*0.9),1,0)</f>
        <v>1</v>
      </c>
      <c r="L59" s="49" t="n">
        <v>14</v>
      </c>
      <c r="M59" s="50" t="n">
        <f aca="false">IF(L59&gt;=($L$6*0.7),1,0)</f>
        <v>1</v>
      </c>
      <c r="N59" s="50" t="n">
        <f aca="false">IF(L59&gt;=($L$6*0.6),1,0)</f>
        <v>1</v>
      </c>
      <c r="O59" s="50" t="n">
        <f aca="false">IF(L59&gt;=($L$6*0.7),1,0)</f>
        <v>1</v>
      </c>
      <c r="P59" s="52"/>
      <c r="Q59" s="52"/>
      <c r="R59" s="53" t="n">
        <v>70</v>
      </c>
      <c r="S59" s="24"/>
      <c r="T59" s="5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customFormat="false" ht="19.5" hidden="false" customHeight="true" outlineLevel="0" collapsed="false">
      <c r="A60" s="19" t="n">
        <v>54</v>
      </c>
      <c r="B60" s="48" t="s">
        <v>147</v>
      </c>
      <c r="C60" s="48" t="s">
        <v>148</v>
      </c>
      <c r="D60" s="49" t="n">
        <v>28</v>
      </c>
      <c r="E60" s="50" t="n">
        <f aca="false">IF(D60&gt;=($D$6*0.7),1,0)</f>
        <v>1</v>
      </c>
      <c r="F60" s="50" t="n">
        <f aca="false">IF(D60&gt;=($D$6*0.8),1,0)</f>
        <v>1</v>
      </c>
      <c r="G60" s="50" t="n">
        <f aca="false">IF(D60&gt;=($D$6*0.9),1,0)</f>
        <v>1</v>
      </c>
      <c r="H60" s="51" t="n">
        <v>28</v>
      </c>
      <c r="I60" s="50" t="n">
        <f aca="false">IF(H60&gt;=($H$6*0.7),1,0)</f>
        <v>1</v>
      </c>
      <c r="J60" s="50" t="n">
        <f aca="false">IF(H60&gt;=($H$6*0.8),1,0)</f>
        <v>1</v>
      </c>
      <c r="K60" s="50" t="n">
        <f aca="false">IF(H60&gt;=($H$6*0.9),1,0)</f>
        <v>1</v>
      </c>
      <c r="L60" s="49" t="n">
        <v>13</v>
      </c>
      <c r="M60" s="50" t="n">
        <f aca="false">IF(L60&gt;=($L$6*0.7),1,0)</f>
        <v>1</v>
      </c>
      <c r="N60" s="50" t="n">
        <f aca="false">IF(L60&gt;=($L$6*0.6),1,0)</f>
        <v>1</v>
      </c>
      <c r="O60" s="50" t="n">
        <f aca="false">IF(L60&gt;=($L$6*0.7),1,0)</f>
        <v>1</v>
      </c>
      <c r="P60" s="52"/>
      <c r="Q60" s="52"/>
      <c r="R60" s="53" t="n">
        <v>69</v>
      </c>
      <c r="S60" s="24"/>
      <c r="T60" s="5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customFormat="false" ht="19.5" hidden="false" customHeight="true" outlineLevel="0" collapsed="false">
      <c r="A61" s="19" t="n">
        <v>55</v>
      </c>
      <c r="B61" s="48" t="s">
        <v>149</v>
      </c>
      <c r="C61" s="48" t="s">
        <v>150</v>
      </c>
      <c r="D61" s="49" t="n">
        <v>28</v>
      </c>
      <c r="E61" s="50" t="n">
        <f aca="false">IF(D61&gt;=($D$6*0.7),1,0)</f>
        <v>1</v>
      </c>
      <c r="F61" s="50" t="n">
        <f aca="false">IF(D61&gt;=($D$6*0.8),1,0)</f>
        <v>1</v>
      </c>
      <c r="G61" s="50" t="n">
        <f aca="false">IF(D61&gt;=($D$6*0.9),1,0)</f>
        <v>1</v>
      </c>
      <c r="H61" s="51" t="n">
        <v>28</v>
      </c>
      <c r="I61" s="50" t="n">
        <f aca="false">IF(H61&gt;=($H$6*0.7),1,0)</f>
        <v>1</v>
      </c>
      <c r="J61" s="50" t="n">
        <f aca="false">IF(H61&gt;=($H$6*0.8),1,0)</f>
        <v>1</v>
      </c>
      <c r="K61" s="50" t="n">
        <f aca="false">IF(H61&gt;=($H$6*0.9),1,0)</f>
        <v>1</v>
      </c>
      <c r="L61" s="49" t="n">
        <v>14</v>
      </c>
      <c r="M61" s="50" t="n">
        <f aca="false">IF(L61&gt;=($L$6*0.7),1,0)</f>
        <v>1</v>
      </c>
      <c r="N61" s="50" t="n">
        <f aca="false">IF(L61&gt;=($L$6*0.6),1,0)</f>
        <v>1</v>
      </c>
      <c r="O61" s="50" t="n">
        <f aca="false">IF(L61&gt;=($L$6*0.7),1,0)</f>
        <v>1</v>
      </c>
      <c r="P61" s="52"/>
      <c r="Q61" s="52"/>
      <c r="R61" s="53" t="n">
        <v>70</v>
      </c>
      <c r="S61" s="24"/>
      <c r="T61" s="5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customFormat="false" ht="19.5" hidden="false" customHeight="true" outlineLevel="0" collapsed="false">
      <c r="A62" s="19" t="n">
        <v>56</v>
      </c>
      <c r="B62" s="48" t="s">
        <v>151</v>
      </c>
      <c r="C62" s="48" t="s">
        <v>152</v>
      </c>
      <c r="D62" s="49" t="n">
        <v>24</v>
      </c>
      <c r="E62" s="50" t="n">
        <f aca="false">IF(D62&gt;=($D$6*0.7),1,0)</f>
        <v>1</v>
      </c>
      <c r="F62" s="50" t="n">
        <f aca="false">IF(D62&gt;=($D$6*0.8),1,0)</f>
        <v>1</v>
      </c>
      <c r="G62" s="50" t="n">
        <f aca="false">IF(D62&gt;=($D$6*0.9),1,0)</f>
        <v>0</v>
      </c>
      <c r="H62" s="51" t="n">
        <v>28</v>
      </c>
      <c r="I62" s="50" t="n">
        <f aca="false">IF(H62&gt;=($H$6*0.7),1,0)</f>
        <v>1</v>
      </c>
      <c r="J62" s="50" t="n">
        <f aca="false">IF(H62&gt;=($H$6*0.8),1,0)</f>
        <v>1</v>
      </c>
      <c r="K62" s="50" t="n">
        <f aca="false">IF(H62&gt;=($H$6*0.9),1,0)</f>
        <v>1</v>
      </c>
      <c r="L62" s="49" t="n">
        <v>14</v>
      </c>
      <c r="M62" s="50" t="n">
        <f aca="false">IF(L62&gt;=($L$6*0.7),1,0)</f>
        <v>1</v>
      </c>
      <c r="N62" s="50" t="n">
        <f aca="false">IF(L62&gt;=($L$6*0.6),1,0)</f>
        <v>1</v>
      </c>
      <c r="O62" s="50" t="n">
        <f aca="false">IF(L62&gt;=($L$6*0.7),1,0)</f>
        <v>1</v>
      </c>
      <c r="P62" s="52"/>
      <c r="Q62" s="52"/>
      <c r="R62" s="53" t="n">
        <v>66</v>
      </c>
      <c r="S62" s="24"/>
      <c r="T62" s="5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9.5" hidden="false" customHeight="true" outlineLevel="0" collapsed="false">
      <c r="A63" s="19" t="n">
        <v>57</v>
      </c>
      <c r="B63" s="48" t="s">
        <v>153</v>
      </c>
      <c r="C63" s="48" t="s">
        <v>154</v>
      </c>
      <c r="D63" s="49" t="n">
        <v>21</v>
      </c>
      <c r="E63" s="50" t="n">
        <f aca="false">IF(D63&gt;=($D$6*0.7),1,0)</f>
        <v>1</v>
      </c>
      <c r="F63" s="50" t="n">
        <f aca="false">IF(D63&gt;=($D$6*0.8),1,0)</f>
        <v>0</v>
      </c>
      <c r="G63" s="50" t="n">
        <f aca="false">IF(D63&gt;=($D$6*0.9),1,0)</f>
        <v>0</v>
      </c>
      <c r="H63" s="51" t="n">
        <v>27</v>
      </c>
      <c r="I63" s="50" t="n">
        <f aca="false">IF(H63&gt;=($H$6*0.7),1,0)</f>
        <v>1</v>
      </c>
      <c r="J63" s="50" t="n">
        <f aca="false">IF(H63&gt;=($H$6*0.8),1,0)</f>
        <v>1</v>
      </c>
      <c r="K63" s="50" t="n">
        <f aca="false">IF(H63&gt;=($H$6*0.9),1,0)</f>
        <v>1</v>
      </c>
      <c r="L63" s="49" t="n">
        <v>7</v>
      </c>
      <c r="M63" s="50" t="n">
        <f aca="false">IF(L63&gt;=($L$6*0.7),1,0)</f>
        <v>0</v>
      </c>
      <c r="N63" s="50" t="n">
        <f aca="false">IF(L63&gt;=($L$6*0.6),1,0)</f>
        <v>0</v>
      </c>
      <c r="O63" s="50" t="n">
        <f aca="false">IF(L63&gt;=($L$6*0.7),1,0)</f>
        <v>0</v>
      </c>
      <c r="P63" s="52"/>
      <c r="Q63" s="52"/>
      <c r="R63" s="53" t="n">
        <v>55</v>
      </c>
      <c r="S63" s="24"/>
      <c r="T63" s="5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customFormat="false" ht="19.5" hidden="false" customHeight="true" outlineLevel="0" collapsed="false">
      <c r="A64" s="19" t="n">
        <v>58</v>
      </c>
      <c r="B64" s="48" t="s">
        <v>155</v>
      </c>
      <c r="C64" s="48" t="s">
        <v>156</v>
      </c>
      <c r="D64" s="49" t="n">
        <v>28</v>
      </c>
      <c r="E64" s="50" t="n">
        <f aca="false">IF(D64&gt;=($D$6*0.7),1,0)</f>
        <v>1</v>
      </c>
      <c r="F64" s="50" t="n">
        <f aca="false">IF(D64&gt;=($D$6*0.8),1,0)</f>
        <v>1</v>
      </c>
      <c r="G64" s="50" t="n">
        <f aca="false">IF(D64&gt;=($D$6*0.9),1,0)</f>
        <v>1</v>
      </c>
      <c r="H64" s="51" t="n">
        <v>27</v>
      </c>
      <c r="I64" s="50" t="n">
        <f aca="false">IF(H64&gt;=($H$6*0.7),1,0)</f>
        <v>1</v>
      </c>
      <c r="J64" s="50" t="n">
        <f aca="false">IF(H64&gt;=($H$6*0.8),1,0)</f>
        <v>1</v>
      </c>
      <c r="K64" s="50" t="n">
        <f aca="false">IF(H64&gt;=($H$6*0.9),1,0)</f>
        <v>1</v>
      </c>
      <c r="L64" s="49" t="n">
        <v>11</v>
      </c>
      <c r="M64" s="50" t="n">
        <f aca="false">IF(L64&gt;=($L$6*0.7),1,0)</f>
        <v>1</v>
      </c>
      <c r="N64" s="50" t="n">
        <f aca="false">IF(L64&gt;=($L$6*0.6),1,0)</f>
        <v>1</v>
      </c>
      <c r="O64" s="50" t="n">
        <f aca="false">IF(L64&gt;=($L$6*0.7),1,0)</f>
        <v>1</v>
      </c>
      <c r="P64" s="52"/>
      <c r="Q64" s="52"/>
      <c r="R64" s="53" t="n">
        <v>66</v>
      </c>
      <c r="S64" s="24"/>
      <c r="T64" s="5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customFormat="false" ht="19.5" hidden="false" customHeight="true" outlineLevel="0" collapsed="false">
      <c r="A65" s="19" t="n">
        <v>59</v>
      </c>
      <c r="B65" s="48" t="s">
        <v>157</v>
      </c>
      <c r="C65" s="48" t="s">
        <v>158</v>
      </c>
      <c r="D65" s="49" t="n">
        <v>22</v>
      </c>
      <c r="E65" s="50" t="n">
        <f aca="false">IF(D65&gt;=($D$6*0.7),1,0)</f>
        <v>1</v>
      </c>
      <c r="F65" s="50" t="n">
        <f aca="false">IF(D65&gt;=($D$6*0.8),1,0)</f>
        <v>0</v>
      </c>
      <c r="G65" s="50" t="n">
        <f aca="false">IF(D65&gt;=($D$6*0.9),1,0)</f>
        <v>0</v>
      </c>
      <c r="H65" s="51" t="n">
        <v>25</v>
      </c>
      <c r="I65" s="50" t="n">
        <f aca="false">IF(H65&gt;=($H$6*0.7),1,0)</f>
        <v>1</v>
      </c>
      <c r="J65" s="50" t="n">
        <f aca="false">IF(H65&gt;=($H$6*0.8),1,0)</f>
        <v>1</v>
      </c>
      <c r="K65" s="50" t="n">
        <f aca="false">IF(H65&gt;=($H$6*0.9),1,0)</f>
        <v>0</v>
      </c>
      <c r="L65" s="49" t="n">
        <v>14</v>
      </c>
      <c r="M65" s="50" t="n">
        <f aca="false">IF(L65&gt;=($L$6*0.7),1,0)</f>
        <v>1</v>
      </c>
      <c r="N65" s="50" t="n">
        <f aca="false">IF(L65&gt;=($L$6*0.6),1,0)</f>
        <v>1</v>
      </c>
      <c r="O65" s="50" t="n">
        <f aca="false">IF(L65&gt;=($L$6*0.7),1,0)</f>
        <v>1</v>
      </c>
      <c r="P65" s="52"/>
      <c r="Q65" s="52"/>
      <c r="R65" s="53" t="n">
        <v>61</v>
      </c>
      <c r="S65" s="24"/>
      <c r="T65" s="5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customFormat="false" ht="19.5" hidden="false" customHeight="true" outlineLevel="0" collapsed="false">
      <c r="A66" s="19" t="n">
        <v>60</v>
      </c>
      <c r="B66" s="48" t="s">
        <v>159</v>
      </c>
      <c r="C66" s="48" t="s">
        <v>160</v>
      </c>
      <c r="D66" s="49" t="n">
        <v>22</v>
      </c>
      <c r="E66" s="50" t="n">
        <f aca="false">IF(D66&gt;=($D$6*0.7),1,0)</f>
        <v>1</v>
      </c>
      <c r="F66" s="50" t="n">
        <f aca="false">IF(D66&gt;=($D$6*0.8),1,0)</f>
        <v>0</v>
      </c>
      <c r="G66" s="50" t="n">
        <f aca="false">IF(D66&gt;=($D$6*0.9),1,0)</f>
        <v>0</v>
      </c>
      <c r="H66" s="51" t="n">
        <v>27</v>
      </c>
      <c r="I66" s="50" t="n">
        <f aca="false">IF(H66&gt;=($H$6*0.7),1,0)</f>
        <v>1</v>
      </c>
      <c r="J66" s="50" t="n">
        <f aca="false">IF(H66&gt;=($H$6*0.8),1,0)</f>
        <v>1</v>
      </c>
      <c r="K66" s="50" t="n">
        <f aca="false">IF(H66&gt;=($H$6*0.9),1,0)</f>
        <v>1</v>
      </c>
      <c r="L66" s="49" t="n">
        <v>7</v>
      </c>
      <c r="M66" s="50" t="n">
        <f aca="false">IF(L66&gt;=($L$6*0.7),1,0)</f>
        <v>0</v>
      </c>
      <c r="N66" s="50" t="n">
        <f aca="false">IF(L66&gt;=($L$6*0.6),1,0)</f>
        <v>0</v>
      </c>
      <c r="O66" s="50" t="n">
        <f aca="false">IF(L66&gt;=($L$6*0.7),1,0)</f>
        <v>0</v>
      </c>
      <c r="P66" s="52"/>
      <c r="Q66" s="52"/>
      <c r="R66" s="53" t="n">
        <v>56</v>
      </c>
      <c r="S66" s="24"/>
      <c r="T66" s="5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customFormat="false" ht="19.5" hidden="false" customHeight="true" outlineLevel="0" collapsed="false">
      <c r="A67" s="19" t="n">
        <v>61</v>
      </c>
      <c r="B67" s="48" t="s">
        <v>161</v>
      </c>
      <c r="C67" s="48" t="s">
        <v>162</v>
      </c>
      <c r="D67" s="49" t="n">
        <v>28</v>
      </c>
      <c r="E67" s="50" t="n">
        <f aca="false">IF(D67&gt;=($D$6*0.7),1,0)</f>
        <v>1</v>
      </c>
      <c r="F67" s="50" t="n">
        <f aca="false">IF(D67&gt;=($D$6*0.8),1,0)</f>
        <v>1</v>
      </c>
      <c r="G67" s="50" t="n">
        <f aca="false">IF(D67&gt;=($D$6*0.9),1,0)</f>
        <v>1</v>
      </c>
      <c r="H67" s="51" t="n">
        <v>24</v>
      </c>
      <c r="I67" s="50" t="n">
        <f aca="false">IF(H67&gt;=($H$6*0.7),1,0)</f>
        <v>1</v>
      </c>
      <c r="J67" s="50" t="n">
        <f aca="false">IF(H67&gt;=($H$6*0.8),1,0)</f>
        <v>1</v>
      </c>
      <c r="K67" s="50" t="n">
        <f aca="false">IF(H67&gt;=($H$6*0.9),1,0)</f>
        <v>0</v>
      </c>
      <c r="L67" s="49" t="n">
        <v>14</v>
      </c>
      <c r="M67" s="50" t="n">
        <f aca="false">IF(L67&gt;=($L$6*0.7),1,0)</f>
        <v>1</v>
      </c>
      <c r="N67" s="50" t="n">
        <f aca="false">IF(L67&gt;=($L$6*0.6),1,0)</f>
        <v>1</v>
      </c>
      <c r="O67" s="50" t="n">
        <f aca="false">IF(L67&gt;=($L$6*0.7),1,0)</f>
        <v>1</v>
      </c>
      <c r="P67" s="52"/>
      <c r="Q67" s="52"/>
      <c r="R67" s="53" t="n">
        <v>66</v>
      </c>
      <c r="S67" s="24"/>
      <c r="T67" s="5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customFormat="false" ht="19.5" hidden="false" customHeight="true" outlineLevel="0" collapsed="false">
      <c r="A68" s="19" t="n">
        <v>62</v>
      </c>
      <c r="B68" s="48" t="s">
        <v>163</v>
      </c>
      <c r="C68" s="48" t="s">
        <v>164</v>
      </c>
      <c r="D68" s="49" t="n">
        <v>24</v>
      </c>
      <c r="E68" s="50" t="n">
        <f aca="false">IF(D68&gt;=($D$6*0.7),1,0)</f>
        <v>1</v>
      </c>
      <c r="F68" s="50" t="n">
        <f aca="false">IF(D68&gt;=($D$6*0.8),1,0)</f>
        <v>1</v>
      </c>
      <c r="G68" s="50" t="n">
        <f aca="false">IF(D68&gt;=($D$6*0.9),1,0)</f>
        <v>0</v>
      </c>
      <c r="H68" s="51" t="n">
        <v>19</v>
      </c>
      <c r="I68" s="50" t="n">
        <f aca="false">IF(H68&gt;=($H$6*0.7),1,0)</f>
        <v>0</v>
      </c>
      <c r="J68" s="50" t="n">
        <f aca="false">IF(H68&gt;=($H$6*0.8),1,0)</f>
        <v>0</v>
      </c>
      <c r="K68" s="50" t="n">
        <f aca="false">IF(H68&gt;=($H$6*0.9),1,0)</f>
        <v>0</v>
      </c>
      <c r="L68" s="49" t="n">
        <v>13</v>
      </c>
      <c r="M68" s="50" t="n">
        <f aca="false">IF(L68&gt;=($L$6*0.7),1,0)</f>
        <v>1</v>
      </c>
      <c r="N68" s="50" t="n">
        <f aca="false">IF(L68&gt;=($L$6*0.6),1,0)</f>
        <v>1</v>
      </c>
      <c r="O68" s="50" t="n">
        <f aca="false">IF(L68&gt;=($L$6*0.7),1,0)</f>
        <v>1</v>
      </c>
      <c r="P68" s="52"/>
      <c r="Q68" s="52"/>
      <c r="R68" s="53" t="n">
        <v>56</v>
      </c>
      <c r="S68" s="24"/>
      <c r="T68" s="5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</row>
    <row r="69" customFormat="false" ht="19.5" hidden="false" customHeight="true" outlineLevel="0" collapsed="false">
      <c r="A69" s="19" t="n">
        <v>63</v>
      </c>
      <c r="B69" s="48" t="s">
        <v>165</v>
      </c>
      <c r="C69" s="48" t="s">
        <v>166</v>
      </c>
      <c r="D69" s="49" t="n">
        <v>28</v>
      </c>
      <c r="E69" s="50" t="n">
        <f aca="false">IF(D69&gt;=($D$6*0.7),1,0)</f>
        <v>1</v>
      </c>
      <c r="F69" s="50" t="n">
        <f aca="false">IF(D69&gt;=($D$6*0.8),1,0)</f>
        <v>1</v>
      </c>
      <c r="G69" s="50" t="n">
        <f aca="false">IF(D69&gt;=($D$6*0.9),1,0)</f>
        <v>1</v>
      </c>
      <c r="H69" s="51" t="n">
        <v>28</v>
      </c>
      <c r="I69" s="50" t="n">
        <f aca="false">IF(H69&gt;=($H$6*0.7),1,0)</f>
        <v>1</v>
      </c>
      <c r="J69" s="50" t="n">
        <f aca="false">IF(H69&gt;=($H$6*0.8),1,0)</f>
        <v>1</v>
      </c>
      <c r="K69" s="50" t="n">
        <f aca="false">IF(H69&gt;=($H$6*0.9),1,0)</f>
        <v>1</v>
      </c>
      <c r="L69" s="49" t="n">
        <v>14</v>
      </c>
      <c r="M69" s="50" t="n">
        <f aca="false">IF(L69&gt;=($L$6*0.7),1,0)</f>
        <v>1</v>
      </c>
      <c r="N69" s="50" t="n">
        <f aca="false">IF(L69&gt;=($L$6*0.6),1,0)</f>
        <v>1</v>
      </c>
      <c r="O69" s="50" t="n">
        <f aca="false">IF(L69&gt;=($L$6*0.7),1,0)</f>
        <v>1</v>
      </c>
      <c r="P69" s="52"/>
      <c r="Q69" s="52"/>
      <c r="R69" s="53" t="n">
        <v>70</v>
      </c>
      <c r="S69" s="24"/>
      <c r="T69" s="5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customFormat="false" ht="19.5" hidden="false" customHeight="true" outlineLevel="0" collapsed="false">
      <c r="A70" s="19" t="n">
        <v>64</v>
      </c>
      <c r="B70" s="48" t="s">
        <v>167</v>
      </c>
      <c r="C70" s="48" t="s">
        <v>168</v>
      </c>
      <c r="D70" s="49" t="n">
        <v>27</v>
      </c>
      <c r="E70" s="50" t="n">
        <f aca="false">IF(D70&gt;=($D$6*0.7),1,0)</f>
        <v>1</v>
      </c>
      <c r="F70" s="50" t="n">
        <f aca="false">IF(D70&gt;=($D$6*0.8),1,0)</f>
        <v>1</v>
      </c>
      <c r="G70" s="50" t="n">
        <f aca="false">IF(D70&gt;=($D$6*0.9),1,0)</f>
        <v>1</v>
      </c>
      <c r="H70" s="51" t="n">
        <v>28</v>
      </c>
      <c r="I70" s="50" t="n">
        <f aca="false">IF(H70&gt;=($H$6*0.7),1,0)</f>
        <v>1</v>
      </c>
      <c r="J70" s="50" t="n">
        <f aca="false">IF(H70&gt;=($H$6*0.8),1,0)</f>
        <v>1</v>
      </c>
      <c r="K70" s="50" t="n">
        <f aca="false">IF(H70&gt;=($H$6*0.9),1,0)</f>
        <v>1</v>
      </c>
      <c r="L70" s="49" t="n">
        <v>12</v>
      </c>
      <c r="M70" s="50" t="n">
        <f aca="false">IF(L70&gt;=($L$6*0.7),1,0)</f>
        <v>1</v>
      </c>
      <c r="N70" s="50" t="n">
        <f aca="false">IF(L70&gt;=($L$6*0.6),1,0)</f>
        <v>1</v>
      </c>
      <c r="O70" s="50" t="n">
        <f aca="false">IF(L70&gt;=($L$6*0.7),1,0)</f>
        <v>1</v>
      </c>
      <c r="P70" s="52"/>
      <c r="Q70" s="52"/>
      <c r="R70" s="53" t="n">
        <v>67</v>
      </c>
      <c r="S70" s="24"/>
      <c r="T70" s="5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customFormat="false" ht="19.5" hidden="false" customHeight="true" outlineLevel="0" collapsed="false">
      <c r="A71" s="19" t="n">
        <v>65</v>
      </c>
      <c r="B71" s="48" t="s">
        <v>169</v>
      </c>
      <c r="C71" s="48" t="s">
        <v>170</v>
      </c>
      <c r="D71" s="49" t="n">
        <v>26</v>
      </c>
      <c r="E71" s="50" t="n">
        <f aca="false">IF(D71&gt;=($D$6*0.7),1,0)</f>
        <v>1</v>
      </c>
      <c r="F71" s="50" t="n">
        <f aca="false">IF(D71&gt;=($D$6*0.8),1,0)</f>
        <v>1</v>
      </c>
      <c r="G71" s="50" t="n">
        <f aca="false">IF(D71&gt;=($D$6*0.9),1,0)</f>
        <v>1</v>
      </c>
      <c r="H71" s="51" t="n">
        <v>24</v>
      </c>
      <c r="I71" s="50" t="n">
        <f aca="false">IF(H71&gt;=($H$6*0.7),1,0)</f>
        <v>1</v>
      </c>
      <c r="J71" s="50" t="n">
        <f aca="false">IF(H71&gt;=($H$6*0.8),1,0)</f>
        <v>1</v>
      </c>
      <c r="K71" s="50" t="n">
        <f aca="false">IF(H71&gt;=($H$6*0.9),1,0)</f>
        <v>0</v>
      </c>
      <c r="L71" s="49" t="n">
        <v>12</v>
      </c>
      <c r="M71" s="50" t="n">
        <f aca="false">IF(L71&gt;=($L$6*0.7),1,0)</f>
        <v>1</v>
      </c>
      <c r="N71" s="50" t="n">
        <f aca="false">IF(L71&gt;=($L$6*0.6),1,0)</f>
        <v>1</v>
      </c>
      <c r="O71" s="50" t="n">
        <f aca="false">IF(L71&gt;=($L$6*0.7),1,0)</f>
        <v>1</v>
      </c>
      <c r="P71" s="52"/>
      <c r="Q71" s="52"/>
      <c r="R71" s="53" t="n">
        <v>62</v>
      </c>
      <c r="S71" s="24"/>
      <c r="T71" s="5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customFormat="false" ht="19.5" hidden="false" customHeight="true" outlineLevel="0" collapsed="false">
      <c r="A72" s="19" t="n">
        <v>66</v>
      </c>
      <c r="B72" s="48" t="s">
        <v>171</v>
      </c>
      <c r="C72" s="48" t="s">
        <v>172</v>
      </c>
      <c r="D72" s="49" t="n">
        <v>27</v>
      </c>
      <c r="E72" s="50" t="n">
        <f aca="false">IF(D72&gt;=($D$6*0.7),1,0)</f>
        <v>1</v>
      </c>
      <c r="F72" s="50" t="n">
        <f aca="false">IF(D72&gt;=($D$6*0.8),1,0)</f>
        <v>1</v>
      </c>
      <c r="G72" s="50" t="n">
        <f aca="false">IF(D72&gt;=($D$6*0.9),1,0)</f>
        <v>1</v>
      </c>
      <c r="H72" s="51" t="n">
        <v>27</v>
      </c>
      <c r="I72" s="50" t="n">
        <f aca="false">IF(H72&gt;=($H$6*0.7),1,0)</f>
        <v>1</v>
      </c>
      <c r="J72" s="50" t="n">
        <f aca="false">IF(H72&gt;=($H$6*0.8),1,0)</f>
        <v>1</v>
      </c>
      <c r="K72" s="50" t="n">
        <f aca="false">IF(H72&gt;=($H$6*0.9),1,0)</f>
        <v>1</v>
      </c>
      <c r="L72" s="49" t="n">
        <v>13</v>
      </c>
      <c r="M72" s="50" t="n">
        <f aca="false">IF(L72&gt;=($L$6*0.7),1,0)</f>
        <v>1</v>
      </c>
      <c r="N72" s="50" t="n">
        <f aca="false">IF(L72&gt;=($L$6*0.6),1,0)</f>
        <v>1</v>
      </c>
      <c r="O72" s="50" t="n">
        <f aca="false">IF(L72&gt;=($L$6*0.7),1,0)</f>
        <v>1</v>
      </c>
      <c r="P72" s="52"/>
      <c r="Q72" s="52"/>
      <c r="R72" s="53" t="n">
        <v>67</v>
      </c>
      <c r="S72" s="24"/>
      <c r="T72" s="5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customFormat="false" ht="19.5" hidden="false" customHeight="true" outlineLevel="0" collapsed="false">
      <c r="A73" s="19" t="n">
        <v>67</v>
      </c>
      <c r="B73" s="48" t="s">
        <v>173</v>
      </c>
      <c r="C73" s="48" t="s">
        <v>174</v>
      </c>
      <c r="D73" s="49" t="n">
        <v>20</v>
      </c>
      <c r="E73" s="50" t="n">
        <f aca="false">IF(D73&gt;=($D$6*0.7),1,0)</f>
        <v>1</v>
      </c>
      <c r="F73" s="50" t="n">
        <f aca="false">IF(D73&gt;=($D$6*0.8),1,0)</f>
        <v>0</v>
      </c>
      <c r="G73" s="50" t="n">
        <f aca="false">IF(D73&gt;=($D$6*0.9),1,0)</f>
        <v>0</v>
      </c>
      <c r="H73" s="51" t="n">
        <v>24</v>
      </c>
      <c r="I73" s="50" t="n">
        <f aca="false">IF(H73&gt;=($H$6*0.7),1,0)</f>
        <v>1</v>
      </c>
      <c r="J73" s="50" t="n">
        <f aca="false">IF(H73&gt;=($H$6*0.8),1,0)</f>
        <v>1</v>
      </c>
      <c r="K73" s="50" t="n">
        <f aca="false">IF(H73&gt;=($H$6*0.9),1,0)</f>
        <v>0</v>
      </c>
      <c r="L73" s="49" t="n">
        <v>12</v>
      </c>
      <c r="M73" s="50" t="n">
        <f aca="false">IF(L73&gt;=($L$6*0.7),1,0)</f>
        <v>1</v>
      </c>
      <c r="N73" s="50" t="n">
        <f aca="false">IF(L73&gt;=($L$6*0.6),1,0)</f>
        <v>1</v>
      </c>
      <c r="O73" s="50" t="n">
        <f aca="false">IF(L73&gt;=($L$6*0.7),1,0)</f>
        <v>1</v>
      </c>
      <c r="P73" s="52"/>
      <c r="Q73" s="52"/>
      <c r="R73" s="53" t="n">
        <v>56</v>
      </c>
      <c r="S73" s="24"/>
      <c r="T73" s="5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customFormat="false" ht="19.5" hidden="false" customHeight="true" outlineLevel="0" collapsed="false">
      <c r="A74" s="19" t="n">
        <v>68</v>
      </c>
      <c r="B74" s="48" t="s">
        <v>175</v>
      </c>
      <c r="C74" s="48" t="s">
        <v>176</v>
      </c>
      <c r="D74" s="49" t="n">
        <v>22</v>
      </c>
      <c r="E74" s="50" t="n">
        <f aca="false">IF(D74&gt;=($D$6*0.7),1,0)</f>
        <v>1</v>
      </c>
      <c r="F74" s="50" t="n">
        <f aca="false">IF(D74&gt;=($D$6*0.8),1,0)</f>
        <v>0</v>
      </c>
      <c r="G74" s="50" t="n">
        <f aca="false">IF(D74&gt;=($D$6*0.9),1,0)</f>
        <v>0</v>
      </c>
      <c r="H74" s="51" t="n">
        <v>26</v>
      </c>
      <c r="I74" s="50" t="n">
        <f aca="false">IF(H74&gt;=($H$6*0.7),1,0)</f>
        <v>1</v>
      </c>
      <c r="J74" s="50" t="n">
        <f aca="false">IF(H74&gt;=($H$6*0.8),1,0)</f>
        <v>1</v>
      </c>
      <c r="K74" s="50" t="n">
        <f aca="false">IF(H74&gt;=($H$6*0.9),1,0)</f>
        <v>1</v>
      </c>
      <c r="L74" s="49" t="n">
        <v>14</v>
      </c>
      <c r="M74" s="50" t="n">
        <f aca="false">IF(L74&gt;=($L$6*0.7),1,0)</f>
        <v>1</v>
      </c>
      <c r="N74" s="50" t="n">
        <f aca="false">IF(L74&gt;=($L$6*0.6),1,0)</f>
        <v>1</v>
      </c>
      <c r="O74" s="50" t="n">
        <f aca="false">IF(L74&gt;=($L$6*0.7),1,0)</f>
        <v>1</v>
      </c>
      <c r="P74" s="52"/>
      <c r="Q74" s="52"/>
      <c r="R74" s="53" t="n">
        <v>62</v>
      </c>
      <c r="S74" s="24"/>
      <c r="T74" s="5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19.5" hidden="false" customHeight="true" outlineLevel="0" collapsed="false">
      <c r="A75" s="19" t="n">
        <v>69</v>
      </c>
      <c r="B75" s="48" t="s">
        <v>177</v>
      </c>
      <c r="C75" s="48" t="s">
        <v>178</v>
      </c>
      <c r="D75" s="49" t="n">
        <v>26</v>
      </c>
      <c r="E75" s="50" t="n">
        <f aca="false">IF(D75&gt;=($D$6*0.7),1,0)</f>
        <v>1</v>
      </c>
      <c r="F75" s="50" t="n">
        <f aca="false">IF(D75&gt;=($D$6*0.8),1,0)</f>
        <v>1</v>
      </c>
      <c r="G75" s="50" t="n">
        <f aca="false">IF(D75&gt;=($D$6*0.9),1,0)</f>
        <v>1</v>
      </c>
      <c r="H75" s="51" t="n">
        <v>23</v>
      </c>
      <c r="I75" s="50" t="n">
        <f aca="false">IF(H75&gt;=($H$6*0.7),1,0)</f>
        <v>1</v>
      </c>
      <c r="J75" s="50" t="n">
        <f aca="false">IF(H75&gt;=($H$6*0.8),1,0)</f>
        <v>1</v>
      </c>
      <c r="K75" s="50" t="n">
        <f aca="false">IF(H75&gt;=($H$6*0.9),1,0)</f>
        <v>0</v>
      </c>
      <c r="L75" s="49" t="n">
        <v>13</v>
      </c>
      <c r="M75" s="50" t="n">
        <f aca="false">IF(L75&gt;=($L$6*0.7),1,0)</f>
        <v>1</v>
      </c>
      <c r="N75" s="50" t="n">
        <f aca="false">IF(L75&gt;=($L$6*0.6),1,0)</f>
        <v>1</v>
      </c>
      <c r="O75" s="50" t="n">
        <f aca="false">IF(L75&gt;=($L$6*0.7),1,0)</f>
        <v>1</v>
      </c>
      <c r="P75" s="52"/>
      <c r="Q75" s="52"/>
      <c r="R75" s="53" t="n">
        <v>62</v>
      </c>
      <c r="S75" s="24"/>
      <c r="T75" s="5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9.5" hidden="false" customHeight="true" outlineLevel="0" collapsed="false">
      <c r="A76" s="19" t="n">
        <v>70</v>
      </c>
      <c r="B76" s="48" t="s">
        <v>179</v>
      </c>
      <c r="C76" s="48" t="s">
        <v>180</v>
      </c>
      <c r="D76" s="49" t="n">
        <v>28</v>
      </c>
      <c r="E76" s="50" t="n">
        <f aca="false">IF(D76&gt;=($D$6*0.7),1,0)</f>
        <v>1</v>
      </c>
      <c r="F76" s="50" t="n">
        <f aca="false">IF(D76&gt;=($D$6*0.8),1,0)</f>
        <v>1</v>
      </c>
      <c r="G76" s="50" t="n">
        <f aca="false">IF(D76&gt;=($D$6*0.9),1,0)</f>
        <v>1</v>
      </c>
      <c r="H76" s="51" t="n">
        <v>27</v>
      </c>
      <c r="I76" s="50" t="n">
        <f aca="false">IF(H76&gt;=($H$6*0.7),1,0)</f>
        <v>1</v>
      </c>
      <c r="J76" s="50" t="n">
        <f aca="false">IF(H76&gt;=($H$6*0.8),1,0)</f>
        <v>1</v>
      </c>
      <c r="K76" s="50" t="n">
        <f aca="false">IF(H76&gt;=($H$6*0.9),1,0)</f>
        <v>1</v>
      </c>
      <c r="L76" s="49" t="n">
        <v>13</v>
      </c>
      <c r="M76" s="50" t="n">
        <f aca="false">IF(L76&gt;=($L$6*0.7),1,0)</f>
        <v>1</v>
      </c>
      <c r="N76" s="50" t="n">
        <f aca="false">IF(L76&gt;=($L$6*0.6),1,0)</f>
        <v>1</v>
      </c>
      <c r="O76" s="50" t="n">
        <f aca="false">IF(L76&gt;=($L$6*0.7),1,0)</f>
        <v>1</v>
      </c>
      <c r="P76" s="52"/>
      <c r="Q76" s="52"/>
      <c r="R76" s="53" t="n">
        <v>68</v>
      </c>
      <c r="S76" s="24"/>
      <c r="T76" s="5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9.5" hidden="false" customHeight="true" outlineLevel="0" collapsed="false">
      <c r="A77" s="19" t="n">
        <v>71</v>
      </c>
      <c r="B77" s="48" t="s">
        <v>181</v>
      </c>
      <c r="C77" s="48" t="s">
        <v>182</v>
      </c>
      <c r="D77" s="49" t="n">
        <v>27</v>
      </c>
      <c r="E77" s="50" t="n">
        <f aca="false">IF(D77&gt;=($D$6*0.7),1,0)</f>
        <v>1</v>
      </c>
      <c r="F77" s="50" t="n">
        <f aca="false">IF(D77&gt;=($D$6*0.8),1,0)</f>
        <v>1</v>
      </c>
      <c r="G77" s="50" t="n">
        <f aca="false">IF(D77&gt;=($D$6*0.9),1,0)</f>
        <v>1</v>
      </c>
      <c r="H77" s="51" t="n">
        <v>24</v>
      </c>
      <c r="I77" s="50" t="n">
        <f aca="false">IF(H77&gt;=($H$6*0.7),1,0)</f>
        <v>1</v>
      </c>
      <c r="J77" s="50" t="n">
        <f aca="false">IF(H77&gt;=($H$6*0.8),1,0)</f>
        <v>1</v>
      </c>
      <c r="K77" s="50" t="n">
        <f aca="false">IF(H77&gt;=($H$6*0.9),1,0)</f>
        <v>0</v>
      </c>
      <c r="L77" s="49" t="n">
        <v>6</v>
      </c>
      <c r="M77" s="50" t="n">
        <f aca="false">IF(L77&gt;=($L$6*0.7),1,0)</f>
        <v>0</v>
      </c>
      <c r="N77" s="50" t="n">
        <f aca="false">IF(L77&gt;=($L$6*0.6),1,0)</f>
        <v>0</v>
      </c>
      <c r="O77" s="50" t="n">
        <f aca="false">IF(L77&gt;=($L$6*0.7),1,0)</f>
        <v>0</v>
      </c>
      <c r="P77" s="52"/>
      <c r="Q77" s="52"/>
      <c r="R77" s="53" t="n">
        <v>57</v>
      </c>
      <c r="S77" s="24"/>
      <c r="T77" s="5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customFormat="false" ht="19.5" hidden="false" customHeight="true" outlineLevel="0" collapsed="false">
      <c r="A78" s="19" t="n">
        <v>72</v>
      </c>
      <c r="B78" s="48" t="s">
        <v>183</v>
      </c>
      <c r="C78" s="48" t="s">
        <v>184</v>
      </c>
      <c r="D78" s="49" t="n">
        <v>27</v>
      </c>
      <c r="E78" s="50" t="n">
        <f aca="false">IF(D78&gt;=($D$6*0.7),1,0)</f>
        <v>1</v>
      </c>
      <c r="F78" s="50" t="n">
        <f aca="false">IF(D78&gt;=($D$6*0.8),1,0)</f>
        <v>1</v>
      </c>
      <c r="G78" s="50" t="n">
        <f aca="false">IF(D78&gt;=($D$6*0.9),1,0)</f>
        <v>1</v>
      </c>
      <c r="H78" s="51" t="n">
        <v>24</v>
      </c>
      <c r="I78" s="50" t="n">
        <f aca="false">IF(H78&gt;=($H$6*0.7),1,0)</f>
        <v>1</v>
      </c>
      <c r="J78" s="50" t="n">
        <f aca="false">IF(H78&gt;=($H$6*0.8),1,0)</f>
        <v>1</v>
      </c>
      <c r="K78" s="50" t="n">
        <f aca="false">IF(H78&gt;=($H$6*0.9),1,0)</f>
        <v>0</v>
      </c>
      <c r="L78" s="49" t="n">
        <v>6</v>
      </c>
      <c r="M78" s="50" t="n">
        <f aca="false">IF(L78&gt;=($L$6*0.7),1,0)</f>
        <v>0</v>
      </c>
      <c r="N78" s="50" t="n">
        <f aca="false">IF(L78&gt;=($L$6*0.6),1,0)</f>
        <v>0</v>
      </c>
      <c r="O78" s="50" t="n">
        <f aca="false">IF(L78&gt;=($L$6*0.7),1,0)</f>
        <v>0</v>
      </c>
      <c r="P78" s="52"/>
      <c r="Q78" s="52"/>
      <c r="R78" s="53" t="n">
        <v>57</v>
      </c>
      <c r="S78" s="24"/>
      <c r="T78" s="5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customFormat="false" ht="19.5" hidden="false" customHeight="true" outlineLevel="0" collapsed="false">
      <c r="A79" s="19" t="n">
        <v>73</v>
      </c>
      <c r="B79" s="48" t="s">
        <v>185</v>
      </c>
      <c r="C79" s="48" t="s">
        <v>186</v>
      </c>
      <c r="D79" s="49" t="n">
        <v>24</v>
      </c>
      <c r="E79" s="50" t="n">
        <f aca="false">IF(D79&gt;=($D$6*0.7),1,0)</f>
        <v>1</v>
      </c>
      <c r="F79" s="50" t="n">
        <f aca="false">IF(D79&gt;=($D$6*0.8),1,0)</f>
        <v>1</v>
      </c>
      <c r="G79" s="50" t="n">
        <f aca="false">IF(D79&gt;=($D$6*0.9),1,0)</f>
        <v>0</v>
      </c>
      <c r="H79" s="51" t="n">
        <v>26</v>
      </c>
      <c r="I79" s="50" t="n">
        <f aca="false">IF(H79&gt;=($H$6*0.7),1,0)</f>
        <v>1</v>
      </c>
      <c r="J79" s="50" t="n">
        <f aca="false">IF(H79&gt;=($H$6*0.8),1,0)</f>
        <v>1</v>
      </c>
      <c r="K79" s="50" t="n">
        <f aca="false">IF(H79&gt;=($H$6*0.9),1,0)</f>
        <v>1</v>
      </c>
      <c r="L79" s="49" t="n">
        <v>13</v>
      </c>
      <c r="M79" s="50" t="n">
        <f aca="false">IF(L79&gt;=($L$6*0.7),1,0)</f>
        <v>1</v>
      </c>
      <c r="N79" s="50" t="n">
        <f aca="false">IF(L79&gt;=($L$6*0.6),1,0)</f>
        <v>1</v>
      </c>
      <c r="O79" s="50" t="n">
        <f aca="false">IF(L79&gt;=($L$6*0.7),1,0)</f>
        <v>1</v>
      </c>
      <c r="P79" s="52"/>
      <c r="Q79" s="52"/>
      <c r="R79" s="53" t="n">
        <v>63</v>
      </c>
      <c r="S79" s="24"/>
      <c r="T79" s="5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customFormat="false" ht="19.5" hidden="false" customHeight="true" outlineLevel="0" collapsed="false">
      <c r="A80" s="19" t="n">
        <v>74</v>
      </c>
      <c r="B80" s="48" t="s">
        <v>187</v>
      </c>
      <c r="C80" s="48" t="s">
        <v>188</v>
      </c>
      <c r="D80" s="49" t="n">
        <v>24</v>
      </c>
      <c r="E80" s="50" t="n">
        <f aca="false">IF(D80&gt;=($D$6*0.7),1,0)</f>
        <v>1</v>
      </c>
      <c r="F80" s="50" t="n">
        <f aca="false">IF(D80&gt;=($D$6*0.8),1,0)</f>
        <v>1</v>
      </c>
      <c r="G80" s="50" t="n">
        <f aca="false">IF(D80&gt;=($D$6*0.9),1,0)</f>
        <v>0</v>
      </c>
      <c r="H80" s="51" t="n">
        <v>28</v>
      </c>
      <c r="I80" s="50" t="n">
        <f aca="false">IF(H80&gt;=($H$6*0.7),1,0)</f>
        <v>1</v>
      </c>
      <c r="J80" s="50" t="n">
        <f aca="false">IF(H80&gt;=($H$6*0.8),1,0)</f>
        <v>1</v>
      </c>
      <c r="K80" s="50" t="n">
        <f aca="false">IF(H80&gt;=($H$6*0.9),1,0)</f>
        <v>1</v>
      </c>
      <c r="L80" s="49" t="n">
        <v>14</v>
      </c>
      <c r="M80" s="50" t="n">
        <f aca="false">IF(L80&gt;=($L$6*0.7),1,0)</f>
        <v>1</v>
      </c>
      <c r="N80" s="50" t="n">
        <f aca="false">IF(L80&gt;=($L$6*0.6),1,0)</f>
        <v>1</v>
      </c>
      <c r="O80" s="50" t="n">
        <f aca="false">IF(L80&gt;=($L$6*0.7),1,0)</f>
        <v>1</v>
      </c>
      <c r="P80" s="52"/>
      <c r="Q80" s="52"/>
      <c r="R80" s="53" t="n">
        <v>66</v>
      </c>
      <c r="S80" s="24"/>
      <c r="T80" s="5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customFormat="false" ht="19.5" hidden="false" customHeight="true" outlineLevel="0" collapsed="false">
      <c r="A81" s="19" t="n">
        <v>75</v>
      </c>
      <c r="B81" s="48" t="s">
        <v>189</v>
      </c>
      <c r="C81" s="48" t="s">
        <v>190</v>
      </c>
      <c r="D81" s="49" t="n">
        <v>28</v>
      </c>
      <c r="E81" s="50" t="n">
        <f aca="false">IF(D81&gt;=($D$6*0.7),1,0)</f>
        <v>1</v>
      </c>
      <c r="F81" s="50" t="n">
        <f aca="false">IF(D81&gt;=($D$6*0.8),1,0)</f>
        <v>1</v>
      </c>
      <c r="G81" s="50" t="n">
        <f aca="false">IF(D81&gt;=($D$6*0.9),1,0)</f>
        <v>1</v>
      </c>
      <c r="H81" s="51" t="n">
        <v>28</v>
      </c>
      <c r="I81" s="50" t="n">
        <f aca="false">IF(H81&gt;=($H$6*0.7),1,0)</f>
        <v>1</v>
      </c>
      <c r="J81" s="50" t="n">
        <f aca="false">IF(H81&gt;=($H$6*0.8),1,0)</f>
        <v>1</v>
      </c>
      <c r="K81" s="50" t="n">
        <f aca="false">IF(H81&gt;=($H$6*0.9),1,0)</f>
        <v>1</v>
      </c>
      <c r="L81" s="49" t="n">
        <v>14</v>
      </c>
      <c r="M81" s="50" t="n">
        <f aca="false">IF(L81&gt;=($L$6*0.7),1,0)</f>
        <v>1</v>
      </c>
      <c r="N81" s="50" t="n">
        <f aca="false">IF(L81&gt;=($L$6*0.6),1,0)</f>
        <v>1</v>
      </c>
      <c r="O81" s="50" t="n">
        <f aca="false">IF(L81&gt;=($L$6*0.7),1,0)</f>
        <v>1</v>
      </c>
      <c r="P81" s="52"/>
      <c r="Q81" s="52"/>
      <c r="R81" s="53" t="n">
        <v>70</v>
      </c>
      <c r="S81" s="24"/>
      <c r="T81" s="5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customFormat="false" ht="19.5" hidden="false" customHeight="true" outlineLevel="0" collapsed="false">
      <c r="A82" s="19" t="n">
        <v>76</v>
      </c>
      <c r="B82" s="48" t="s">
        <v>191</v>
      </c>
      <c r="C82" s="48" t="s">
        <v>192</v>
      </c>
      <c r="D82" s="49" t="n">
        <v>19</v>
      </c>
      <c r="E82" s="50" t="n">
        <f aca="false">IF(D82&gt;=($D$6*0.7),1,0)</f>
        <v>0</v>
      </c>
      <c r="F82" s="50" t="n">
        <f aca="false">IF(D82&gt;=($D$6*0.8),1,0)</f>
        <v>0</v>
      </c>
      <c r="G82" s="50" t="n">
        <f aca="false">IF(D82&gt;=($D$6*0.9),1,0)</f>
        <v>0</v>
      </c>
      <c r="H82" s="51" t="n">
        <v>26</v>
      </c>
      <c r="I82" s="50" t="n">
        <f aca="false">IF(H82&gt;=($H$6*0.7),1,0)</f>
        <v>1</v>
      </c>
      <c r="J82" s="50" t="n">
        <f aca="false">IF(H82&gt;=($H$6*0.8),1,0)</f>
        <v>1</v>
      </c>
      <c r="K82" s="50" t="n">
        <f aca="false">IF(H82&gt;=($H$6*0.9),1,0)</f>
        <v>1</v>
      </c>
      <c r="L82" s="49" t="n">
        <v>12</v>
      </c>
      <c r="M82" s="50" t="n">
        <f aca="false">IF(L82&gt;=($L$6*0.7),1,0)</f>
        <v>1</v>
      </c>
      <c r="N82" s="50" t="n">
        <f aca="false">IF(L82&gt;=($L$6*0.6),1,0)</f>
        <v>1</v>
      </c>
      <c r="O82" s="50" t="n">
        <f aca="false">IF(L82&gt;=($L$6*0.7),1,0)</f>
        <v>1</v>
      </c>
      <c r="P82" s="52"/>
      <c r="Q82" s="52"/>
      <c r="R82" s="53" t="n">
        <v>57</v>
      </c>
      <c r="S82" s="24"/>
      <c r="T82" s="5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customFormat="false" ht="19.5" hidden="false" customHeight="true" outlineLevel="0" collapsed="false">
      <c r="A83" s="19" t="n">
        <v>77</v>
      </c>
      <c r="B83" s="48" t="s">
        <v>193</v>
      </c>
      <c r="C83" s="48" t="s">
        <v>194</v>
      </c>
      <c r="D83" s="49" t="n">
        <v>26</v>
      </c>
      <c r="E83" s="50" t="n">
        <f aca="false">IF(D83&gt;=($D$6*0.7),1,0)</f>
        <v>1</v>
      </c>
      <c r="F83" s="50" t="n">
        <f aca="false">IF(D83&gt;=($D$6*0.8),1,0)</f>
        <v>1</v>
      </c>
      <c r="G83" s="50" t="n">
        <f aca="false">IF(D83&gt;=($D$6*0.9),1,0)</f>
        <v>1</v>
      </c>
      <c r="H83" s="51" t="n">
        <v>22</v>
      </c>
      <c r="I83" s="50" t="n">
        <f aca="false">IF(H83&gt;=($H$6*0.7),1,0)</f>
        <v>1</v>
      </c>
      <c r="J83" s="50" t="n">
        <f aca="false">IF(H83&gt;=($H$6*0.8),1,0)</f>
        <v>0</v>
      </c>
      <c r="K83" s="50" t="n">
        <f aca="false">IF(H83&gt;=($H$6*0.9),1,0)</f>
        <v>0</v>
      </c>
      <c r="L83" s="49" t="n">
        <v>10</v>
      </c>
      <c r="M83" s="50" t="n">
        <f aca="false">IF(L83&gt;=($L$6*0.7),1,0)</f>
        <v>1</v>
      </c>
      <c r="N83" s="50" t="n">
        <f aca="false">IF(L83&gt;=($L$6*0.6),1,0)</f>
        <v>1</v>
      </c>
      <c r="O83" s="50" t="n">
        <f aca="false">IF(L83&gt;=($L$6*0.7),1,0)</f>
        <v>1</v>
      </c>
      <c r="P83" s="52"/>
      <c r="Q83" s="52"/>
      <c r="R83" s="53" t="n">
        <v>58</v>
      </c>
      <c r="S83" s="24"/>
      <c r="T83" s="5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customFormat="false" ht="19.5" hidden="false" customHeight="true" outlineLevel="0" collapsed="false">
      <c r="A84" s="19" t="n">
        <v>78</v>
      </c>
      <c r="B84" s="48" t="s">
        <v>195</v>
      </c>
      <c r="C84" s="48" t="s">
        <v>196</v>
      </c>
      <c r="D84" s="49" t="n">
        <v>24</v>
      </c>
      <c r="E84" s="50" t="n">
        <f aca="false">IF(D84&gt;=($D$6*0.7),1,0)</f>
        <v>1</v>
      </c>
      <c r="F84" s="50" t="n">
        <f aca="false">IF(D84&gt;=($D$6*0.8),1,0)</f>
        <v>1</v>
      </c>
      <c r="G84" s="50" t="n">
        <f aca="false">IF(D84&gt;=($D$6*0.9),1,0)</f>
        <v>0</v>
      </c>
      <c r="H84" s="51" t="n">
        <v>22</v>
      </c>
      <c r="I84" s="50" t="n">
        <f aca="false">IF(H84&gt;=($H$6*0.7),1,0)</f>
        <v>1</v>
      </c>
      <c r="J84" s="50" t="n">
        <f aca="false">IF(H84&gt;=($H$6*0.8),1,0)</f>
        <v>0</v>
      </c>
      <c r="K84" s="50" t="n">
        <f aca="false">IF(H84&gt;=($H$6*0.9),1,0)</f>
        <v>0</v>
      </c>
      <c r="L84" s="49" t="n">
        <v>12</v>
      </c>
      <c r="M84" s="50" t="n">
        <f aca="false">IF(L84&gt;=($L$6*0.7),1,0)</f>
        <v>1</v>
      </c>
      <c r="N84" s="50" t="n">
        <f aca="false">IF(L84&gt;=($L$6*0.6),1,0)</f>
        <v>1</v>
      </c>
      <c r="O84" s="50" t="n">
        <f aca="false">IF(L84&gt;=($L$6*0.7),1,0)</f>
        <v>1</v>
      </c>
      <c r="P84" s="52"/>
      <c r="Q84" s="52"/>
      <c r="R84" s="53" t="n">
        <v>58</v>
      </c>
      <c r="S84" s="24"/>
      <c r="T84" s="5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customFormat="false" ht="19.5" hidden="false" customHeight="true" outlineLevel="0" collapsed="false">
      <c r="A85" s="19" t="n">
        <v>79</v>
      </c>
      <c r="B85" s="48" t="s">
        <v>197</v>
      </c>
      <c r="C85" s="48" t="s">
        <v>198</v>
      </c>
      <c r="D85" s="49" t="n">
        <v>25</v>
      </c>
      <c r="E85" s="50" t="n">
        <f aca="false">IF(D85&gt;=($D$6*0.7),1,0)</f>
        <v>1</v>
      </c>
      <c r="F85" s="50" t="n">
        <f aca="false">IF(D85&gt;=($D$6*0.8),1,0)</f>
        <v>1</v>
      </c>
      <c r="G85" s="50" t="n">
        <f aca="false">IF(D85&gt;=($D$6*0.9),1,0)</f>
        <v>0</v>
      </c>
      <c r="H85" s="51" t="n">
        <v>28</v>
      </c>
      <c r="I85" s="50" t="n">
        <f aca="false">IF(H85&gt;=($H$6*0.7),1,0)</f>
        <v>1</v>
      </c>
      <c r="J85" s="50" t="n">
        <f aca="false">IF(H85&gt;=($H$6*0.8),1,0)</f>
        <v>1</v>
      </c>
      <c r="K85" s="50" t="n">
        <f aca="false">IF(H85&gt;=($H$6*0.9),1,0)</f>
        <v>1</v>
      </c>
      <c r="L85" s="49" t="n">
        <v>14</v>
      </c>
      <c r="M85" s="50" t="n">
        <f aca="false">IF(L85&gt;=($L$6*0.7),1,0)</f>
        <v>1</v>
      </c>
      <c r="N85" s="50" t="n">
        <f aca="false">IF(L85&gt;=($L$6*0.6),1,0)</f>
        <v>1</v>
      </c>
      <c r="O85" s="50" t="n">
        <f aca="false">IF(L85&gt;=($L$6*0.7),1,0)</f>
        <v>1</v>
      </c>
      <c r="P85" s="52"/>
      <c r="Q85" s="52"/>
      <c r="R85" s="53" t="n">
        <v>67</v>
      </c>
      <c r="S85" s="24"/>
      <c r="T85" s="5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</row>
    <row r="86" customFormat="false" ht="19.5" hidden="false" customHeight="true" outlineLevel="0" collapsed="false">
      <c r="A86" s="19" t="n">
        <v>80</v>
      </c>
      <c r="B86" s="48" t="s">
        <v>199</v>
      </c>
      <c r="C86" s="48" t="s">
        <v>200</v>
      </c>
      <c r="D86" s="49" t="n">
        <v>27</v>
      </c>
      <c r="E86" s="50" t="n">
        <f aca="false">IF(D86&gt;=($D$6*0.7),1,0)</f>
        <v>1</v>
      </c>
      <c r="F86" s="50" t="n">
        <f aca="false">IF(D86&gt;=($D$6*0.8),1,0)</f>
        <v>1</v>
      </c>
      <c r="G86" s="50" t="n">
        <f aca="false">IF(D86&gt;=($D$6*0.9),1,0)</f>
        <v>1</v>
      </c>
      <c r="H86" s="51" t="n">
        <v>21</v>
      </c>
      <c r="I86" s="50" t="n">
        <f aca="false">IF(H86&gt;=($H$6*0.7),1,0)</f>
        <v>1</v>
      </c>
      <c r="J86" s="50" t="n">
        <f aca="false">IF(H86&gt;=($H$6*0.8),1,0)</f>
        <v>0</v>
      </c>
      <c r="K86" s="50" t="n">
        <f aca="false">IF(H86&gt;=($H$6*0.9),1,0)</f>
        <v>0</v>
      </c>
      <c r="L86" s="49" t="n">
        <v>11</v>
      </c>
      <c r="M86" s="50" t="n">
        <f aca="false">IF(L86&gt;=($L$6*0.7),1,0)</f>
        <v>1</v>
      </c>
      <c r="N86" s="50" t="n">
        <f aca="false">IF(L86&gt;=($L$6*0.6),1,0)</f>
        <v>1</v>
      </c>
      <c r="O86" s="50" t="n">
        <f aca="false">IF(L86&gt;=($L$6*0.7),1,0)</f>
        <v>1</v>
      </c>
      <c r="P86" s="52"/>
      <c r="Q86" s="52"/>
      <c r="R86" s="53" t="n">
        <v>59</v>
      </c>
      <c r="S86" s="24"/>
      <c r="T86" s="5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</row>
    <row r="87" customFormat="false" ht="19.5" hidden="false" customHeight="true" outlineLevel="0" collapsed="false">
      <c r="A87" s="19" t="n">
        <v>81</v>
      </c>
      <c r="B87" s="48" t="s">
        <v>201</v>
      </c>
      <c r="C87" s="48" t="s">
        <v>202</v>
      </c>
      <c r="D87" s="49" t="n">
        <v>25</v>
      </c>
      <c r="E87" s="50" t="n">
        <f aca="false">IF(D87&gt;=($D$6*0.7),1,0)</f>
        <v>1</v>
      </c>
      <c r="F87" s="50" t="n">
        <f aca="false">IF(D87&gt;=($D$6*0.8),1,0)</f>
        <v>1</v>
      </c>
      <c r="G87" s="50" t="n">
        <f aca="false">IF(D87&gt;=($D$6*0.9),1,0)</f>
        <v>0</v>
      </c>
      <c r="H87" s="51" t="n">
        <v>28</v>
      </c>
      <c r="I87" s="50" t="n">
        <f aca="false">IF(H87&gt;=($H$6*0.7),1,0)</f>
        <v>1</v>
      </c>
      <c r="J87" s="50" t="n">
        <f aca="false">IF(H87&gt;=($H$6*0.8),1,0)</f>
        <v>1</v>
      </c>
      <c r="K87" s="50" t="n">
        <f aca="false">IF(H87&gt;=($H$6*0.9),1,0)</f>
        <v>1</v>
      </c>
      <c r="L87" s="49" t="n">
        <v>14</v>
      </c>
      <c r="M87" s="50" t="n">
        <f aca="false">IF(L87&gt;=($L$6*0.7),1,0)</f>
        <v>1</v>
      </c>
      <c r="N87" s="50" t="n">
        <f aca="false">IF(L87&gt;=($L$6*0.6),1,0)</f>
        <v>1</v>
      </c>
      <c r="O87" s="50" t="n">
        <f aca="false">IF(L87&gt;=($L$6*0.7),1,0)</f>
        <v>1</v>
      </c>
      <c r="P87" s="52"/>
      <c r="Q87" s="52"/>
      <c r="R87" s="53" t="n">
        <v>67</v>
      </c>
      <c r="S87" s="24"/>
      <c r="T87" s="5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</row>
    <row r="88" customFormat="false" ht="19.5" hidden="false" customHeight="true" outlineLevel="0" collapsed="false">
      <c r="A88" s="19" t="n">
        <v>82</v>
      </c>
      <c r="B88" s="48" t="s">
        <v>203</v>
      </c>
      <c r="C88" s="48" t="s">
        <v>204</v>
      </c>
      <c r="D88" s="49" t="n">
        <v>26</v>
      </c>
      <c r="E88" s="50" t="n">
        <f aca="false">IF(D88&gt;=($D$6*0.7),1,0)</f>
        <v>1</v>
      </c>
      <c r="F88" s="50" t="n">
        <f aca="false">IF(D88&gt;=($D$6*0.8),1,0)</f>
        <v>1</v>
      </c>
      <c r="G88" s="50" t="n">
        <f aca="false">IF(D88&gt;=($D$6*0.9),1,0)</f>
        <v>1</v>
      </c>
      <c r="H88" s="51" t="n">
        <v>22</v>
      </c>
      <c r="I88" s="50" t="n">
        <f aca="false">IF(H88&gt;=($H$6*0.7),1,0)</f>
        <v>1</v>
      </c>
      <c r="J88" s="50" t="n">
        <f aca="false">IF(H88&gt;=($H$6*0.8),1,0)</f>
        <v>0</v>
      </c>
      <c r="K88" s="50" t="n">
        <f aca="false">IF(H88&gt;=($H$6*0.9),1,0)</f>
        <v>0</v>
      </c>
      <c r="L88" s="49" t="n">
        <v>13</v>
      </c>
      <c r="M88" s="50" t="n">
        <f aca="false">IF(L88&gt;=($L$6*0.7),1,0)</f>
        <v>1</v>
      </c>
      <c r="N88" s="50" t="n">
        <f aca="false">IF(L88&gt;=($L$6*0.6),1,0)</f>
        <v>1</v>
      </c>
      <c r="O88" s="50" t="n">
        <f aca="false">IF(L88&gt;=($L$6*0.7),1,0)</f>
        <v>1</v>
      </c>
      <c r="P88" s="52"/>
      <c r="Q88" s="52"/>
      <c r="R88" s="53" t="n">
        <v>61</v>
      </c>
      <c r="S88" s="24"/>
      <c r="T88" s="5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customFormat="false" ht="19.5" hidden="false" customHeight="true" outlineLevel="0" collapsed="false">
      <c r="A89" s="19" t="n">
        <v>83</v>
      </c>
      <c r="B89" s="48" t="s">
        <v>205</v>
      </c>
      <c r="C89" s="48" t="s">
        <v>206</v>
      </c>
      <c r="D89" s="49" t="n">
        <v>28</v>
      </c>
      <c r="E89" s="50" t="n">
        <f aca="false">IF(D89&gt;=($D$6*0.7),1,0)</f>
        <v>1</v>
      </c>
      <c r="F89" s="50" t="n">
        <f aca="false">IF(D89&gt;=($D$6*0.8),1,0)</f>
        <v>1</v>
      </c>
      <c r="G89" s="50" t="n">
        <f aca="false">IF(D89&gt;=($D$6*0.9),1,0)</f>
        <v>1</v>
      </c>
      <c r="H89" s="51" t="n">
        <v>22</v>
      </c>
      <c r="I89" s="50" t="n">
        <f aca="false">IF(H89&gt;=($H$6*0.7),1,0)</f>
        <v>1</v>
      </c>
      <c r="J89" s="50" t="n">
        <f aca="false">IF(H89&gt;=($H$6*0.8),1,0)</f>
        <v>0</v>
      </c>
      <c r="K89" s="50" t="n">
        <f aca="false">IF(H89&gt;=($H$6*0.9),1,0)</f>
        <v>0</v>
      </c>
      <c r="L89" s="49" t="n">
        <v>12</v>
      </c>
      <c r="M89" s="50" t="n">
        <f aca="false">IF(L89&gt;=($L$6*0.7),1,0)</f>
        <v>1</v>
      </c>
      <c r="N89" s="50" t="n">
        <f aca="false">IF(L89&gt;=($L$6*0.6),1,0)</f>
        <v>1</v>
      </c>
      <c r="O89" s="50" t="n">
        <f aca="false">IF(L89&gt;=($L$6*0.7),1,0)</f>
        <v>1</v>
      </c>
      <c r="P89" s="52"/>
      <c r="Q89" s="52"/>
      <c r="R89" s="53" t="n">
        <v>62</v>
      </c>
      <c r="S89" s="24"/>
      <c r="T89" s="5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customFormat="false" ht="19.5" hidden="false" customHeight="true" outlineLevel="0" collapsed="false">
      <c r="A90" s="19" t="n">
        <v>84</v>
      </c>
      <c r="B90" s="48" t="s">
        <v>207</v>
      </c>
      <c r="C90" s="48" t="s">
        <v>208</v>
      </c>
      <c r="D90" s="49" t="n">
        <v>28</v>
      </c>
      <c r="E90" s="50" t="n">
        <f aca="false">IF(D90&gt;=($D$6*0.7),1,0)</f>
        <v>1</v>
      </c>
      <c r="F90" s="50" t="n">
        <f aca="false">IF(D90&gt;=($D$6*0.8),1,0)</f>
        <v>1</v>
      </c>
      <c r="G90" s="50" t="n">
        <f aca="false">IF(D90&gt;=($D$6*0.9),1,0)</f>
        <v>1</v>
      </c>
      <c r="H90" s="51" t="n">
        <v>21</v>
      </c>
      <c r="I90" s="50" t="n">
        <f aca="false">IF(H90&gt;=($H$6*0.7),1,0)</f>
        <v>1</v>
      </c>
      <c r="J90" s="50" t="n">
        <f aca="false">IF(H90&gt;=($H$6*0.8),1,0)</f>
        <v>0</v>
      </c>
      <c r="K90" s="50" t="n">
        <f aca="false">IF(H90&gt;=($H$6*0.9),1,0)</f>
        <v>0</v>
      </c>
      <c r="L90" s="49" t="n">
        <v>10</v>
      </c>
      <c r="M90" s="50" t="n">
        <f aca="false">IF(L90&gt;=($L$6*0.7),1,0)</f>
        <v>1</v>
      </c>
      <c r="N90" s="50" t="n">
        <f aca="false">IF(L90&gt;=($L$6*0.6),1,0)</f>
        <v>1</v>
      </c>
      <c r="O90" s="50" t="n">
        <f aca="false">IF(L90&gt;=($L$6*0.7),1,0)</f>
        <v>1</v>
      </c>
      <c r="P90" s="52"/>
      <c r="Q90" s="52"/>
      <c r="R90" s="53" t="n">
        <v>59</v>
      </c>
      <c r="S90" s="24"/>
      <c r="T90" s="5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</row>
    <row r="91" customFormat="false" ht="19.5" hidden="false" customHeight="true" outlineLevel="0" collapsed="false">
      <c r="A91" s="19" t="n">
        <v>85</v>
      </c>
      <c r="B91" s="48" t="s">
        <v>209</v>
      </c>
      <c r="C91" s="48" t="s">
        <v>210</v>
      </c>
      <c r="D91" s="49" t="n">
        <v>26</v>
      </c>
      <c r="E91" s="50" t="n">
        <f aca="false">IF(D91&gt;=($D$6*0.7),1,0)</f>
        <v>1</v>
      </c>
      <c r="F91" s="50" t="n">
        <f aca="false">IF(D91&gt;=($D$6*0.8),1,0)</f>
        <v>1</v>
      </c>
      <c r="G91" s="50" t="n">
        <f aca="false">IF(D91&gt;=($D$6*0.9),1,0)</f>
        <v>1</v>
      </c>
      <c r="H91" s="51" t="n">
        <v>25</v>
      </c>
      <c r="I91" s="50" t="n">
        <f aca="false">IF(H91&gt;=($H$6*0.7),1,0)</f>
        <v>1</v>
      </c>
      <c r="J91" s="50" t="n">
        <f aca="false">IF(H91&gt;=($H$6*0.8),1,0)</f>
        <v>1</v>
      </c>
      <c r="K91" s="50" t="n">
        <f aca="false">IF(H91&gt;=($H$6*0.9),1,0)</f>
        <v>0</v>
      </c>
      <c r="L91" s="49" t="n">
        <v>9</v>
      </c>
      <c r="M91" s="50" t="n">
        <f aca="false">IF(L91&gt;=($L$6*0.7),1,0)</f>
        <v>0</v>
      </c>
      <c r="N91" s="50" t="n">
        <f aca="false">IF(L91&gt;=($L$6*0.6),1,0)</f>
        <v>1</v>
      </c>
      <c r="O91" s="50" t="n">
        <f aca="false">IF(L91&gt;=($L$6*0.7),1,0)</f>
        <v>0</v>
      </c>
      <c r="P91" s="52"/>
      <c r="Q91" s="52"/>
      <c r="R91" s="53" t="n">
        <v>60</v>
      </c>
      <c r="S91" s="24"/>
      <c r="T91" s="5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customFormat="false" ht="19.5" hidden="false" customHeight="true" outlineLevel="0" collapsed="false">
      <c r="A92" s="19" t="n">
        <v>86</v>
      </c>
      <c r="B92" s="48" t="s">
        <v>211</v>
      </c>
      <c r="C92" s="48" t="s">
        <v>212</v>
      </c>
      <c r="D92" s="49" t="n">
        <v>26</v>
      </c>
      <c r="E92" s="50" t="n">
        <f aca="false">IF(D92&gt;=($D$6*0.7),1,0)</f>
        <v>1</v>
      </c>
      <c r="F92" s="50" t="n">
        <f aca="false">IF(D92&gt;=($D$6*0.8),1,0)</f>
        <v>1</v>
      </c>
      <c r="G92" s="50" t="n">
        <f aca="false">IF(D92&gt;=($D$6*0.9),1,0)</f>
        <v>1</v>
      </c>
      <c r="H92" s="51" t="n">
        <v>26</v>
      </c>
      <c r="I92" s="50" t="n">
        <f aca="false">IF(H92&gt;=($H$6*0.7),1,0)</f>
        <v>1</v>
      </c>
      <c r="J92" s="50" t="n">
        <f aca="false">IF(H92&gt;=($H$6*0.8),1,0)</f>
        <v>1</v>
      </c>
      <c r="K92" s="50" t="n">
        <f aca="false">IF(H92&gt;=($H$6*0.9),1,0)</f>
        <v>1</v>
      </c>
      <c r="L92" s="49" t="n">
        <v>10</v>
      </c>
      <c r="M92" s="50" t="n">
        <f aca="false">IF(L92&gt;=($L$6*0.7),1,0)</f>
        <v>1</v>
      </c>
      <c r="N92" s="50" t="n">
        <f aca="false">IF(L92&gt;=($L$6*0.6),1,0)</f>
        <v>1</v>
      </c>
      <c r="O92" s="50" t="n">
        <f aca="false">IF(L92&gt;=($L$6*0.7),1,0)</f>
        <v>1</v>
      </c>
      <c r="P92" s="52"/>
      <c r="Q92" s="52"/>
      <c r="R92" s="53" t="n">
        <v>62</v>
      </c>
      <c r="S92" s="24"/>
      <c r="T92" s="5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</row>
    <row r="93" customFormat="false" ht="19.5" hidden="false" customHeight="true" outlineLevel="0" collapsed="false">
      <c r="A93" s="19" t="n">
        <v>87</v>
      </c>
      <c r="B93" s="48" t="s">
        <v>213</v>
      </c>
      <c r="C93" s="48" t="s">
        <v>214</v>
      </c>
      <c r="D93" s="49" t="n">
        <v>26</v>
      </c>
      <c r="E93" s="50" t="n">
        <f aca="false">IF(D93&gt;=($D$6*0.7),1,0)</f>
        <v>1</v>
      </c>
      <c r="F93" s="50" t="n">
        <f aca="false">IF(D93&gt;=($D$6*0.8),1,0)</f>
        <v>1</v>
      </c>
      <c r="G93" s="50" t="n">
        <f aca="false">IF(D93&gt;=($D$6*0.9),1,0)</f>
        <v>1</v>
      </c>
      <c r="H93" s="51" t="n">
        <v>25</v>
      </c>
      <c r="I93" s="50" t="n">
        <f aca="false">IF(H93&gt;=($H$6*0.7),1,0)</f>
        <v>1</v>
      </c>
      <c r="J93" s="50" t="n">
        <f aca="false">IF(H93&gt;=($H$6*0.8),1,0)</f>
        <v>1</v>
      </c>
      <c r="K93" s="50" t="n">
        <f aca="false">IF(H93&gt;=($H$6*0.9),1,0)</f>
        <v>0</v>
      </c>
      <c r="L93" s="49" t="n">
        <v>11</v>
      </c>
      <c r="M93" s="50" t="n">
        <f aca="false">IF(L93&gt;=($L$6*0.7),1,0)</f>
        <v>1</v>
      </c>
      <c r="N93" s="50" t="n">
        <f aca="false">IF(L93&gt;=($L$6*0.6),1,0)</f>
        <v>1</v>
      </c>
      <c r="O93" s="50" t="n">
        <f aca="false">IF(L93&gt;=($L$6*0.7),1,0)</f>
        <v>1</v>
      </c>
      <c r="P93" s="52"/>
      <c r="Q93" s="52"/>
      <c r="R93" s="53" t="n">
        <v>62</v>
      </c>
      <c r="S93" s="24"/>
      <c r="T93" s="5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customFormat="false" ht="19.5" hidden="false" customHeight="true" outlineLevel="0" collapsed="false">
      <c r="A94" s="19" t="n">
        <v>88</v>
      </c>
      <c r="B94" s="48" t="s">
        <v>215</v>
      </c>
      <c r="C94" s="48" t="s">
        <v>216</v>
      </c>
      <c r="D94" s="49" t="n">
        <v>24</v>
      </c>
      <c r="E94" s="50" t="n">
        <f aca="false">IF(D94&gt;=($D$6*0.7),1,0)</f>
        <v>1</v>
      </c>
      <c r="F94" s="50" t="n">
        <f aca="false">IF(D94&gt;=($D$6*0.8),1,0)</f>
        <v>1</v>
      </c>
      <c r="G94" s="50" t="n">
        <f aca="false">IF(D94&gt;=($D$6*0.9),1,0)</f>
        <v>0</v>
      </c>
      <c r="H94" s="51" t="n">
        <v>19</v>
      </c>
      <c r="I94" s="50" t="n">
        <f aca="false">IF(H94&gt;=($H$6*0.7),1,0)</f>
        <v>0</v>
      </c>
      <c r="J94" s="50" t="n">
        <f aca="false">IF(H94&gt;=($H$6*0.8),1,0)</f>
        <v>0</v>
      </c>
      <c r="K94" s="50" t="n">
        <f aca="false">IF(H94&gt;=($H$6*0.9),1,0)</f>
        <v>0</v>
      </c>
      <c r="L94" s="49" t="n">
        <v>9</v>
      </c>
      <c r="M94" s="50" t="n">
        <f aca="false">IF(L94&gt;=($L$6*0.7),1,0)</f>
        <v>0</v>
      </c>
      <c r="N94" s="50" t="n">
        <f aca="false">IF(L94&gt;=($L$6*0.6),1,0)</f>
        <v>1</v>
      </c>
      <c r="O94" s="50" t="n">
        <f aca="false">IF(L94&gt;=($L$6*0.7),1,0)</f>
        <v>0</v>
      </c>
      <c r="P94" s="52"/>
      <c r="Q94" s="52"/>
      <c r="R94" s="53" t="n">
        <v>52</v>
      </c>
      <c r="S94" s="24"/>
      <c r="T94" s="5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customFormat="false" ht="19.5" hidden="false" customHeight="true" outlineLevel="0" collapsed="false">
      <c r="A95" s="19" t="n">
        <v>89</v>
      </c>
      <c r="B95" s="48" t="s">
        <v>217</v>
      </c>
      <c r="C95" s="48" t="s">
        <v>218</v>
      </c>
      <c r="D95" s="49" t="n">
        <v>28</v>
      </c>
      <c r="E95" s="50" t="n">
        <f aca="false">IF(D95&gt;=($D$6*0.7),1,0)</f>
        <v>1</v>
      </c>
      <c r="F95" s="50" t="n">
        <f aca="false">IF(D95&gt;=($D$6*0.8),1,0)</f>
        <v>1</v>
      </c>
      <c r="G95" s="50" t="n">
        <f aca="false">IF(D95&gt;=($D$6*0.9),1,0)</f>
        <v>1</v>
      </c>
      <c r="H95" s="51" t="n">
        <v>26</v>
      </c>
      <c r="I95" s="50" t="n">
        <f aca="false">IF(H95&gt;=($H$6*0.7),1,0)</f>
        <v>1</v>
      </c>
      <c r="J95" s="50" t="n">
        <f aca="false">IF(H95&gt;=($H$6*0.8),1,0)</f>
        <v>1</v>
      </c>
      <c r="K95" s="50" t="n">
        <f aca="false">IF(H95&gt;=($H$6*0.9),1,0)</f>
        <v>1</v>
      </c>
      <c r="L95" s="49" t="n">
        <v>9</v>
      </c>
      <c r="M95" s="50" t="n">
        <f aca="false">IF(L95&gt;=($L$6*0.7),1,0)</f>
        <v>0</v>
      </c>
      <c r="N95" s="50" t="n">
        <f aca="false">IF(L95&gt;=($L$6*0.6),1,0)</f>
        <v>1</v>
      </c>
      <c r="O95" s="50" t="n">
        <f aca="false">IF(L95&gt;=($L$6*0.7),1,0)</f>
        <v>0</v>
      </c>
      <c r="P95" s="52"/>
      <c r="Q95" s="52"/>
      <c r="R95" s="53" t="n">
        <v>63</v>
      </c>
      <c r="S95" s="24"/>
      <c r="T95" s="5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customFormat="false" ht="19.5" hidden="false" customHeight="true" outlineLevel="0" collapsed="false">
      <c r="A96" s="19" t="n">
        <v>90</v>
      </c>
      <c r="B96" s="48" t="s">
        <v>219</v>
      </c>
      <c r="C96" s="48" t="s">
        <v>220</v>
      </c>
      <c r="D96" s="49" t="n">
        <v>27</v>
      </c>
      <c r="E96" s="50" t="n">
        <f aca="false">IF(D96&gt;=($D$6*0.7),1,0)</f>
        <v>1</v>
      </c>
      <c r="F96" s="50" t="n">
        <f aca="false">IF(D96&gt;=($D$6*0.8),1,0)</f>
        <v>1</v>
      </c>
      <c r="G96" s="50" t="n">
        <f aca="false">IF(D96&gt;=($D$6*0.9),1,0)</f>
        <v>1</v>
      </c>
      <c r="H96" s="51" t="n">
        <v>27</v>
      </c>
      <c r="I96" s="50" t="n">
        <f aca="false">IF(H96&gt;=($H$6*0.7),1,0)</f>
        <v>1</v>
      </c>
      <c r="J96" s="50" t="n">
        <f aca="false">IF(H96&gt;=($H$6*0.8),1,0)</f>
        <v>1</v>
      </c>
      <c r="K96" s="50" t="n">
        <f aca="false">IF(H96&gt;=($H$6*0.9),1,0)</f>
        <v>1</v>
      </c>
      <c r="L96" s="49" t="n">
        <v>14</v>
      </c>
      <c r="M96" s="50" t="n">
        <f aca="false">IF(L96&gt;=($L$6*0.7),1,0)</f>
        <v>1</v>
      </c>
      <c r="N96" s="50" t="n">
        <f aca="false">IF(L96&gt;=($L$6*0.6),1,0)</f>
        <v>1</v>
      </c>
      <c r="O96" s="50" t="n">
        <f aca="false">IF(L96&gt;=($L$6*0.7),1,0)</f>
        <v>1</v>
      </c>
      <c r="P96" s="52"/>
      <c r="Q96" s="52"/>
      <c r="R96" s="53" t="n">
        <v>68</v>
      </c>
      <c r="S96" s="24"/>
      <c r="T96" s="5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</row>
    <row r="97" customFormat="false" ht="19.5" hidden="false" customHeight="true" outlineLevel="0" collapsed="false">
      <c r="A97" s="19" t="n">
        <v>91</v>
      </c>
      <c r="B97" s="48" t="s">
        <v>221</v>
      </c>
      <c r="C97" s="48" t="s">
        <v>222</v>
      </c>
      <c r="D97" s="49" t="n">
        <v>26</v>
      </c>
      <c r="E97" s="50" t="n">
        <f aca="false">IF(D97&gt;=($D$6*0.7),1,0)</f>
        <v>1</v>
      </c>
      <c r="F97" s="50" t="n">
        <f aca="false">IF(D97&gt;=($D$6*0.8),1,0)</f>
        <v>1</v>
      </c>
      <c r="G97" s="50" t="n">
        <f aca="false">IF(D97&gt;=($D$6*0.9),1,0)</f>
        <v>1</v>
      </c>
      <c r="H97" s="51" t="n">
        <v>28</v>
      </c>
      <c r="I97" s="50" t="n">
        <f aca="false">IF(H97&gt;=($H$6*0.7),1,0)</f>
        <v>1</v>
      </c>
      <c r="J97" s="50" t="n">
        <f aca="false">IF(H97&gt;=($H$6*0.8),1,0)</f>
        <v>1</v>
      </c>
      <c r="K97" s="50" t="n">
        <f aca="false">IF(H97&gt;=($H$6*0.9),1,0)</f>
        <v>1</v>
      </c>
      <c r="L97" s="49" t="n">
        <v>12</v>
      </c>
      <c r="M97" s="50" t="n">
        <f aca="false">IF(L97&gt;=($L$6*0.7),1,0)</f>
        <v>1</v>
      </c>
      <c r="N97" s="50" t="n">
        <f aca="false">IF(L97&gt;=($L$6*0.6),1,0)</f>
        <v>1</v>
      </c>
      <c r="O97" s="50" t="n">
        <f aca="false">IF(L97&gt;=($L$6*0.7),1,0)</f>
        <v>1</v>
      </c>
      <c r="P97" s="52"/>
      <c r="Q97" s="52"/>
      <c r="R97" s="53" t="n">
        <v>66</v>
      </c>
      <c r="S97" s="24"/>
      <c r="T97" s="5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customFormat="false" ht="19.5" hidden="false" customHeight="true" outlineLevel="0" collapsed="false">
      <c r="A98" s="19" t="n">
        <v>92</v>
      </c>
      <c r="B98" s="48" t="s">
        <v>223</v>
      </c>
      <c r="C98" s="48" t="s">
        <v>224</v>
      </c>
      <c r="D98" s="49" t="n">
        <v>25</v>
      </c>
      <c r="E98" s="50" t="n">
        <f aca="false">IF(D98&gt;=($D$6*0.7),1,0)</f>
        <v>1</v>
      </c>
      <c r="F98" s="50" t="n">
        <f aca="false">IF(D98&gt;=($D$6*0.8),1,0)</f>
        <v>1</v>
      </c>
      <c r="G98" s="50" t="n">
        <f aca="false">IF(D98&gt;=($D$6*0.9),1,0)</f>
        <v>0</v>
      </c>
      <c r="H98" s="51" t="n">
        <v>25</v>
      </c>
      <c r="I98" s="50" t="n">
        <f aca="false">IF(H98&gt;=($H$6*0.7),1,0)</f>
        <v>1</v>
      </c>
      <c r="J98" s="50" t="n">
        <f aca="false">IF(H98&gt;=($H$6*0.8),1,0)</f>
        <v>1</v>
      </c>
      <c r="K98" s="50" t="n">
        <f aca="false">IF(H98&gt;=($H$6*0.9),1,0)</f>
        <v>0</v>
      </c>
      <c r="L98" s="49" t="n">
        <v>10</v>
      </c>
      <c r="M98" s="50" t="n">
        <f aca="false">IF(L98&gt;=($L$6*0.7),1,0)</f>
        <v>1</v>
      </c>
      <c r="N98" s="50" t="n">
        <f aca="false">IF(L98&gt;=($L$6*0.6),1,0)</f>
        <v>1</v>
      </c>
      <c r="O98" s="50" t="n">
        <f aca="false">IF(L98&gt;=($L$6*0.7),1,0)</f>
        <v>1</v>
      </c>
      <c r="P98" s="52"/>
      <c r="Q98" s="52"/>
      <c r="R98" s="53" t="n">
        <v>60</v>
      </c>
      <c r="S98" s="24"/>
      <c r="T98" s="5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customFormat="false" ht="19.5" hidden="false" customHeight="true" outlineLevel="0" collapsed="false">
      <c r="A99" s="19" t="n">
        <v>93</v>
      </c>
      <c r="B99" s="48" t="s">
        <v>225</v>
      </c>
      <c r="C99" s="48" t="s">
        <v>226</v>
      </c>
      <c r="D99" s="49" t="n">
        <v>28</v>
      </c>
      <c r="E99" s="50" t="n">
        <f aca="false">IF(D99&gt;=($D$6*0.7),1,0)</f>
        <v>1</v>
      </c>
      <c r="F99" s="50" t="n">
        <f aca="false">IF(D99&gt;=($D$6*0.8),1,0)</f>
        <v>1</v>
      </c>
      <c r="G99" s="50" t="n">
        <f aca="false">IF(D99&gt;=($D$6*0.9),1,0)</f>
        <v>1</v>
      </c>
      <c r="H99" s="51" t="n">
        <v>28</v>
      </c>
      <c r="I99" s="50" t="n">
        <f aca="false">IF(H99&gt;=($H$6*0.7),1,0)</f>
        <v>1</v>
      </c>
      <c r="J99" s="50" t="n">
        <f aca="false">IF(H99&gt;=($H$6*0.8),1,0)</f>
        <v>1</v>
      </c>
      <c r="K99" s="50" t="n">
        <f aca="false">IF(H99&gt;=($H$6*0.9),1,0)</f>
        <v>1</v>
      </c>
      <c r="L99" s="49" t="n">
        <v>14</v>
      </c>
      <c r="M99" s="50" t="n">
        <f aca="false">IF(L99&gt;=($L$6*0.7),1,0)</f>
        <v>1</v>
      </c>
      <c r="N99" s="50" t="n">
        <f aca="false">IF(L99&gt;=($L$6*0.6),1,0)</f>
        <v>1</v>
      </c>
      <c r="O99" s="50" t="n">
        <f aca="false">IF(L99&gt;=($L$6*0.7),1,0)</f>
        <v>1</v>
      </c>
      <c r="P99" s="52"/>
      <c r="Q99" s="52"/>
      <c r="R99" s="53" t="n">
        <v>70</v>
      </c>
      <c r="S99" s="24"/>
      <c r="T99" s="5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</row>
    <row r="100" customFormat="false" ht="19.5" hidden="false" customHeight="true" outlineLevel="0" collapsed="false">
      <c r="A100" s="19" t="n">
        <v>94</v>
      </c>
      <c r="B100" s="48" t="s">
        <v>227</v>
      </c>
      <c r="C100" s="48" t="s">
        <v>228</v>
      </c>
      <c r="D100" s="49" t="n">
        <v>19</v>
      </c>
      <c r="E100" s="50" t="n">
        <f aca="false">IF(D100&gt;=($D$6*0.7),1,0)</f>
        <v>0</v>
      </c>
      <c r="F100" s="50" t="n">
        <f aca="false">IF(D100&gt;=($D$6*0.8),1,0)</f>
        <v>0</v>
      </c>
      <c r="G100" s="50" t="n">
        <f aca="false">IF(D100&gt;=($D$6*0.9),1,0)</f>
        <v>0</v>
      </c>
      <c r="H100" s="51" t="n">
        <v>26</v>
      </c>
      <c r="I100" s="50" t="n">
        <f aca="false">IF(H100&gt;=($H$6*0.7),1,0)</f>
        <v>1</v>
      </c>
      <c r="J100" s="50" t="n">
        <f aca="false">IF(H100&gt;=($H$6*0.8),1,0)</f>
        <v>1</v>
      </c>
      <c r="K100" s="50" t="n">
        <f aca="false">IF(H100&gt;=($H$6*0.9),1,0)</f>
        <v>1</v>
      </c>
      <c r="L100" s="49" t="n">
        <v>12</v>
      </c>
      <c r="M100" s="50" t="n">
        <f aca="false">IF(L100&gt;=($L$6*0.7),1,0)</f>
        <v>1</v>
      </c>
      <c r="N100" s="50" t="n">
        <f aca="false">IF(L100&gt;=($L$6*0.6),1,0)</f>
        <v>1</v>
      </c>
      <c r="O100" s="50" t="n">
        <f aca="false">IF(L100&gt;=($L$6*0.7),1,0)</f>
        <v>1</v>
      </c>
      <c r="P100" s="52"/>
      <c r="Q100" s="52"/>
      <c r="R100" s="53" t="n">
        <v>57</v>
      </c>
      <c r="S100" s="24"/>
      <c r="T100" s="5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</row>
    <row r="101" customFormat="false" ht="19.5" hidden="false" customHeight="true" outlineLevel="0" collapsed="false">
      <c r="A101" s="19" t="n">
        <v>95</v>
      </c>
      <c r="B101" s="48" t="s">
        <v>229</v>
      </c>
      <c r="C101" s="48" t="s">
        <v>230</v>
      </c>
      <c r="D101" s="49" t="n">
        <v>26</v>
      </c>
      <c r="E101" s="50" t="n">
        <f aca="false">IF(D101&gt;=($D$6*0.7),1,0)</f>
        <v>1</v>
      </c>
      <c r="F101" s="50" t="n">
        <f aca="false">IF(D101&gt;=($D$6*0.8),1,0)</f>
        <v>1</v>
      </c>
      <c r="G101" s="50" t="n">
        <f aca="false">IF(D101&gt;=($D$6*0.9),1,0)</f>
        <v>1</v>
      </c>
      <c r="H101" s="51" t="n">
        <v>28</v>
      </c>
      <c r="I101" s="50" t="n">
        <f aca="false">IF(H101&gt;=($H$6*0.7),1,0)</f>
        <v>1</v>
      </c>
      <c r="J101" s="50" t="n">
        <f aca="false">IF(H101&gt;=($H$6*0.8),1,0)</f>
        <v>1</v>
      </c>
      <c r="K101" s="50" t="n">
        <f aca="false">IF(H101&gt;=($H$6*0.9),1,0)</f>
        <v>1</v>
      </c>
      <c r="L101" s="49" t="n">
        <v>13</v>
      </c>
      <c r="M101" s="50" t="n">
        <f aca="false">IF(L101&gt;=($L$6*0.7),1,0)</f>
        <v>1</v>
      </c>
      <c r="N101" s="50" t="n">
        <f aca="false">IF(L101&gt;=($L$6*0.6),1,0)</f>
        <v>1</v>
      </c>
      <c r="O101" s="50" t="n">
        <f aca="false">IF(L101&gt;=($L$6*0.7),1,0)</f>
        <v>1</v>
      </c>
      <c r="P101" s="52"/>
      <c r="Q101" s="52"/>
      <c r="R101" s="53" t="n">
        <v>67</v>
      </c>
      <c r="S101" s="24"/>
      <c r="T101" s="5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</row>
    <row r="102" customFormat="false" ht="19.5" hidden="false" customHeight="true" outlineLevel="0" collapsed="false">
      <c r="A102" s="19" t="n">
        <v>96</v>
      </c>
      <c r="B102" s="48" t="s">
        <v>231</v>
      </c>
      <c r="C102" s="48" t="s">
        <v>232</v>
      </c>
      <c r="D102" s="55" t="n">
        <v>26</v>
      </c>
      <c r="E102" s="50" t="n">
        <f aca="false">IF(D102&gt;=($D$6*0.7),1,0)</f>
        <v>1</v>
      </c>
      <c r="F102" s="50" t="n">
        <f aca="false">IF(D102&gt;=($D$6*0.8),1,0)</f>
        <v>1</v>
      </c>
      <c r="G102" s="50" t="n">
        <f aca="false">IF(D102&gt;=($D$6*0.9),1,0)</f>
        <v>1</v>
      </c>
      <c r="H102" s="51" t="n">
        <v>20</v>
      </c>
      <c r="I102" s="50" t="n">
        <f aca="false">IF(H102&gt;=($H$6*0.7),1,0)</f>
        <v>1</v>
      </c>
      <c r="J102" s="50" t="n">
        <f aca="false">IF(H102&gt;=($H$6*0.8),1,0)</f>
        <v>0</v>
      </c>
      <c r="K102" s="50" t="n">
        <f aca="false">IF(H102&gt;=($H$6*0.9),1,0)</f>
        <v>0</v>
      </c>
      <c r="L102" s="49" t="n">
        <v>14</v>
      </c>
      <c r="M102" s="50" t="n">
        <f aca="false">IF(L102&gt;=($L$6*0.7),1,0)</f>
        <v>1</v>
      </c>
      <c r="N102" s="50" t="n">
        <f aca="false">IF(L102&gt;=($L$6*0.6),1,0)</f>
        <v>1</v>
      </c>
      <c r="O102" s="50" t="n">
        <f aca="false">IF(L102&gt;=($L$6*0.7),1,0)</f>
        <v>1</v>
      </c>
      <c r="P102" s="52"/>
      <c r="Q102" s="52"/>
      <c r="R102" s="53" t="n">
        <v>60</v>
      </c>
      <c r="S102" s="24"/>
      <c r="T102" s="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</row>
    <row r="103" customFormat="false" ht="19.5" hidden="false" customHeight="true" outlineLevel="0" collapsed="false">
      <c r="A103" s="19" t="n">
        <v>97</v>
      </c>
      <c r="B103" s="48" t="s">
        <v>233</v>
      </c>
      <c r="C103" s="48" t="s">
        <v>234</v>
      </c>
      <c r="D103" s="49" t="n">
        <v>28</v>
      </c>
      <c r="E103" s="50" t="n">
        <f aca="false">IF(D103&gt;=($D$6*0.7),1,0)</f>
        <v>1</v>
      </c>
      <c r="F103" s="50" t="n">
        <f aca="false">IF(D103&gt;=($D$6*0.8),1,0)</f>
        <v>1</v>
      </c>
      <c r="G103" s="50" t="n">
        <f aca="false">IF(D103&gt;=($D$6*0.9),1,0)</f>
        <v>1</v>
      </c>
      <c r="H103" s="51" t="n">
        <v>21</v>
      </c>
      <c r="I103" s="50" t="n">
        <f aca="false">IF(H103&gt;=($H$6*0.7),1,0)</f>
        <v>1</v>
      </c>
      <c r="J103" s="50" t="n">
        <f aca="false">IF(H103&gt;=($H$6*0.8),1,0)</f>
        <v>0</v>
      </c>
      <c r="K103" s="50" t="n">
        <f aca="false">IF(H103&gt;=($H$6*0.9),1,0)</f>
        <v>0</v>
      </c>
      <c r="L103" s="49" t="n">
        <v>13</v>
      </c>
      <c r="M103" s="50" t="n">
        <f aca="false">IF(L103&gt;=($L$6*0.7),1,0)</f>
        <v>1</v>
      </c>
      <c r="N103" s="50" t="n">
        <f aca="false">IF(L103&gt;=($L$6*0.6),1,0)</f>
        <v>1</v>
      </c>
      <c r="O103" s="50" t="n">
        <f aca="false">IF(L103&gt;=($L$6*0.7),1,0)</f>
        <v>1</v>
      </c>
      <c r="P103" s="52"/>
      <c r="Q103" s="52"/>
      <c r="R103" s="53" t="n">
        <v>62</v>
      </c>
      <c r="S103" s="24"/>
      <c r="T103" s="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</row>
    <row r="104" customFormat="false" ht="19.5" hidden="false" customHeight="true" outlineLevel="0" collapsed="false">
      <c r="A104" s="19" t="n">
        <v>98</v>
      </c>
      <c r="B104" s="48" t="s">
        <v>235</v>
      </c>
      <c r="C104" s="48" t="s">
        <v>236</v>
      </c>
      <c r="D104" s="49" t="n">
        <v>24</v>
      </c>
      <c r="E104" s="50" t="n">
        <f aca="false">IF(D104&gt;=($D$6*0.7),1,0)</f>
        <v>1</v>
      </c>
      <c r="F104" s="50" t="n">
        <f aca="false">IF(D104&gt;=($D$6*0.8),1,0)</f>
        <v>1</v>
      </c>
      <c r="G104" s="50" t="n">
        <f aca="false">IF(D104&gt;=($D$6*0.9),1,0)</f>
        <v>0</v>
      </c>
      <c r="H104" s="51" t="n">
        <v>28</v>
      </c>
      <c r="I104" s="50" t="n">
        <f aca="false">IF(H104&gt;=($H$6*0.7),1,0)</f>
        <v>1</v>
      </c>
      <c r="J104" s="50" t="n">
        <f aca="false">IF(H104&gt;=($H$6*0.8),1,0)</f>
        <v>1</v>
      </c>
      <c r="K104" s="50" t="n">
        <f aca="false">IF(H104&gt;=($H$6*0.9),1,0)</f>
        <v>1</v>
      </c>
      <c r="L104" s="49" t="n">
        <v>10</v>
      </c>
      <c r="M104" s="50" t="n">
        <f aca="false">IF(L104&gt;=($L$6*0.7),1,0)</f>
        <v>1</v>
      </c>
      <c r="N104" s="50" t="n">
        <f aca="false">IF(L104&gt;=($L$6*0.6),1,0)</f>
        <v>1</v>
      </c>
      <c r="O104" s="50" t="n">
        <f aca="false">IF(L104&gt;=($L$6*0.7),1,0)</f>
        <v>1</v>
      </c>
      <c r="P104" s="52"/>
      <c r="Q104" s="52"/>
      <c r="R104" s="53" t="n">
        <v>62</v>
      </c>
      <c r="S104" s="24"/>
      <c r="T104" s="5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</row>
    <row r="105" customFormat="false" ht="19.5" hidden="false" customHeight="true" outlineLevel="0" collapsed="false">
      <c r="A105" s="19" t="n">
        <v>99</v>
      </c>
      <c r="B105" s="48" t="s">
        <v>237</v>
      </c>
      <c r="C105" s="48" t="s">
        <v>238</v>
      </c>
      <c r="D105" s="49" t="n">
        <v>25</v>
      </c>
      <c r="E105" s="50" t="n">
        <f aca="false">IF(D105&gt;=($D$6*0.7),1,0)</f>
        <v>1</v>
      </c>
      <c r="F105" s="50" t="n">
        <f aca="false">IF(D105&gt;=($D$6*0.8),1,0)</f>
        <v>1</v>
      </c>
      <c r="G105" s="50" t="n">
        <f aca="false">IF(D105&gt;=($D$6*0.9),1,0)</f>
        <v>0</v>
      </c>
      <c r="H105" s="51" t="n">
        <v>19</v>
      </c>
      <c r="I105" s="50" t="n">
        <f aca="false">IF(H105&gt;=($H$6*0.7),1,0)</f>
        <v>0</v>
      </c>
      <c r="J105" s="50" t="n">
        <f aca="false">IF(H105&gt;=($H$6*0.8),1,0)</f>
        <v>0</v>
      </c>
      <c r="K105" s="50" t="n">
        <f aca="false">IF(H105&gt;=($H$6*0.9),1,0)</f>
        <v>0</v>
      </c>
      <c r="L105" s="49" t="n">
        <v>10</v>
      </c>
      <c r="M105" s="50" t="n">
        <f aca="false">IF(L105&gt;=($L$6*0.7),1,0)</f>
        <v>1</v>
      </c>
      <c r="N105" s="50" t="n">
        <f aca="false">IF(L105&gt;=($L$6*0.6),1,0)</f>
        <v>1</v>
      </c>
      <c r="O105" s="50" t="n">
        <f aca="false">IF(L105&gt;=($L$6*0.7),1,0)</f>
        <v>1</v>
      </c>
      <c r="P105" s="52"/>
      <c r="Q105" s="52"/>
      <c r="R105" s="53" t="n">
        <v>54</v>
      </c>
      <c r="S105" s="24"/>
      <c r="T105" s="5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customFormat="false" ht="19.5" hidden="false" customHeight="true" outlineLevel="0" collapsed="false">
      <c r="A106" s="19" t="n">
        <v>100</v>
      </c>
      <c r="B106" s="48" t="s">
        <v>239</v>
      </c>
      <c r="C106" s="48" t="s">
        <v>240</v>
      </c>
      <c r="D106" s="49" t="n">
        <v>28</v>
      </c>
      <c r="E106" s="50" t="n">
        <f aca="false">IF(D106&gt;=($D$6*0.7),1,0)</f>
        <v>1</v>
      </c>
      <c r="F106" s="50" t="n">
        <f aca="false">IF(D106&gt;=($D$6*0.8),1,0)</f>
        <v>1</v>
      </c>
      <c r="G106" s="50" t="n">
        <f aca="false">IF(D106&gt;=($D$6*0.9),1,0)</f>
        <v>1</v>
      </c>
      <c r="H106" s="51" t="n">
        <v>20</v>
      </c>
      <c r="I106" s="50" t="n">
        <f aca="false">IF(H106&gt;=($H$6*0.7),1,0)</f>
        <v>1</v>
      </c>
      <c r="J106" s="50" t="n">
        <f aca="false">IF(H106&gt;=($H$6*0.8),1,0)</f>
        <v>0</v>
      </c>
      <c r="K106" s="50" t="n">
        <f aca="false">IF(H106&gt;=($H$6*0.9),1,0)</f>
        <v>0</v>
      </c>
      <c r="L106" s="49" t="n">
        <v>11</v>
      </c>
      <c r="M106" s="50" t="n">
        <f aca="false">IF(L106&gt;=($L$6*0.7),1,0)</f>
        <v>1</v>
      </c>
      <c r="N106" s="50" t="n">
        <f aca="false">IF(L106&gt;=($L$6*0.6),1,0)</f>
        <v>1</v>
      </c>
      <c r="O106" s="50" t="n">
        <f aca="false">IF(L106&gt;=($L$6*0.7),1,0)</f>
        <v>1</v>
      </c>
      <c r="P106" s="52"/>
      <c r="Q106" s="52"/>
      <c r="R106" s="53" t="n">
        <v>59</v>
      </c>
      <c r="S106" s="24"/>
      <c r="T106" s="5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customFormat="false" ht="19.5" hidden="false" customHeight="true" outlineLevel="0" collapsed="false">
      <c r="A107" s="19" t="n">
        <v>101</v>
      </c>
      <c r="B107" s="48" t="s">
        <v>241</v>
      </c>
      <c r="C107" s="48" t="s">
        <v>242</v>
      </c>
      <c r="D107" s="49" t="n">
        <v>28</v>
      </c>
      <c r="E107" s="50" t="n">
        <f aca="false">IF(D107&gt;=($D$6*0.7),1,0)</f>
        <v>1</v>
      </c>
      <c r="F107" s="50" t="n">
        <f aca="false">IF(D107&gt;=($D$6*0.8),1,0)</f>
        <v>1</v>
      </c>
      <c r="G107" s="50" t="n">
        <f aca="false">IF(D107&gt;=($D$6*0.9),1,0)</f>
        <v>1</v>
      </c>
      <c r="H107" s="51" t="n">
        <v>28</v>
      </c>
      <c r="I107" s="50" t="n">
        <f aca="false">IF(H107&gt;=($H$6*0.7),1,0)</f>
        <v>1</v>
      </c>
      <c r="J107" s="50" t="n">
        <f aca="false">IF(H107&gt;=($H$6*0.8),1,0)</f>
        <v>1</v>
      </c>
      <c r="K107" s="50" t="n">
        <f aca="false">IF(H107&gt;=($H$6*0.9),1,0)</f>
        <v>1</v>
      </c>
      <c r="L107" s="49" t="n">
        <v>14</v>
      </c>
      <c r="M107" s="50" t="n">
        <f aca="false">IF(L107&gt;=($L$6*0.7),1,0)</f>
        <v>1</v>
      </c>
      <c r="N107" s="50" t="n">
        <f aca="false">IF(L107&gt;=($L$6*0.6),1,0)</f>
        <v>1</v>
      </c>
      <c r="O107" s="50" t="n">
        <f aca="false">IF(L107&gt;=($L$6*0.7),1,0)</f>
        <v>1</v>
      </c>
      <c r="P107" s="52"/>
      <c r="Q107" s="52"/>
      <c r="R107" s="53" t="n">
        <v>70</v>
      </c>
      <c r="S107" s="24"/>
      <c r="T107" s="5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</row>
    <row r="108" customFormat="false" ht="19.5" hidden="false" customHeight="true" outlineLevel="0" collapsed="false">
      <c r="A108" s="19" t="n">
        <v>102</v>
      </c>
      <c r="B108" s="48" t="s">
        <v>243</v>
      </c>
      <c r="C108" s="48" t="s">
        <v>244</v>
      </c>
      <c r="D108" s="49" t="n">
        <v>24</v>
      </c>
      <c r="E108" s="50" t="n">
        <f aca="false">IF(D108&gt;=($D$6*0.7),1,0)</f>
        <v>1</v>
      </c>
      <c r="F108" s="50" t="n">
        <f aca="false">IF(D108&gt;=($D$6*0.8),1,0)</f>
        <v>1</v>
      </c>
      <c r="G108" s="50" t="n">
        <f aca="false">IF(D108&gt;=($D$6*0.9),1,0)</f>
        <v>0</v>
      </c>
      <c r="H108" s="51" t="n">
        <v>25</v>
      </c>
      <c r="I108" s="50" t="n">
        <f aca="false">IF(H108&gt;=($H$6*0.7),1,0)</f>
        <v>1</v>
      </c>
      <c r="J108" s="50" t="n">
        <f aca="false">IF(H108&gt;=($H$6*0.8),1,0)</f>
        <v>1</v>
      </c>
      <c r="K108" s="50" t="n">
        <f aca="false">IF(H108&gt;=($H$6*0.9),1,0)</f>
        <v>0</v>
      </c>
      <c r="L108" s="49" t="n">
        <v>5</v>
      </c>
      <c r="M108" s="50" t="n">
        <f aca="false">IF(L108&gt;=($L$6*0.7),1,0)</f>
        <v>0</v>
      </c>
      <c r="N108" s="50" t="n">
        <f aca="false">IF(L108&gt;=($L$6*0.6),1,0)</f>
        <v>0</v>
      </c>
      <c r="O108" s="50" t="n">
        <f aca="false">IF(L108&gt;=($L$6*0.7),1,0)</f>
        <v>0</v>
      </c>
      <c r="P108" s="52"/>
      <c r="Q108" s="52"/>
      <c r="R108" s="53" t="n">
        <v>54</v>
      </c>
      <c r="S108" s="24"/>
      <c r="T108" s="5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9.5" hidden="false" customHeight="true" outlineLevel="0" collapsed="false">
      <c r="A109" s="19" t="n">
        <v>103</v>
      </c>
      <c r="B109" s="48" t="s">
        <v>245</v>
      </c>
      <c r="C109" s="48" t="s">
        <v>246</v>
      </c>
      <c r="D109" s="49" t="n">
        <v>27</v>
      </c>
      <c r="E109" s="50" t="n">
        <f aca="false">IF(D109&gt;=($D$6*0.7),1,0)</f>
        <v>1</v>
      </c>
      <c r="F109" s="50" t="n">
        <f aca="false">IF(D109&gt;=($D$6*0.8),1,0)</f>
        <v>1</v>
      </c>
      <c r="G109" s="50" t="n">
        <f aca="false">IF(D109&gt;=($D$6*0.9),1,0)</f>
        <v>1</v>
      </c>
      <c r="H109" s="51" t="n">
        <v>25</v>
      </c>
      <c r="I109" s="50" t="n">
        <f aca="false">IF(H109&gt;=($H$6*0.7),1,0)</f>
        <v>1</v>
      </c>
      <c r="J109" s="50" t="n">
        <f aca="false">IF(H109&gt;=($H$6*0.8),1,0)</f>
        <v>1</v>
      </c>
      <c r="K109" s="50" t="n">
        <f aca="false">IF(H109&gt;=($H$6*0.9),1,0)</f>
        <v>0</v>
      </c>
      <c r="L109" s="49" t="n">
        <v>14</v>
      </c>
      <c r="M109" s="50" t="n">
        <f aca="false">IF(L109&gt;=($L$6*0.7),1,0)</f>
        <v>1</v>
      </c>
      <c r="N109" s="50" t="n">
        <f aca="false">IF(L109&gt;=($L$6*0.6),1,0)</f>
        <v>1</v>
      </c>
      <c r="O109" s="50" t="n">
        <f aca="false">IF(L109&gt;=($L$6*0.7),1,0)</f>
        <v>1</v>
      </c>
      <c r="P109" s="52"/>
      <c r="Q109" s="52"/>
      <c r="R109" s="53" t="n">
        <v>66</v>
      </c>
      <c r="S109" s="24"/>
      <c r="T109" s="5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</row>
    <row r="110" customFormat="false" ht="19.5" hidden="false" customHeight="true" outlineLevel="0" collapsed="false">
      <c r="A110" s="19" t="n">
        <v>104</v>
      </c>
      <c r="B110" s="48" t="s">
        <v>247</v>
      </c>
      <c r="C110" s="48" t="s">
        <v>248</v>
      </c>
      <c r="D110" s="49" t="n">
        <v>24</v>
      </c>
      <c r="E110" s="50" t="n">
        <f aca="false">IF(D110&gt;=($D$6*0.7),1,0)</f>
        <v>1</v>
      </c>
      <c r="F110" s="50" t="n">
        <f aca="false">IF(D110&gt;=($D$6*0.8),1,0)</f>
        <v>1</v>
      </c>
      <c r="G110" s="50" t="n">
        <f aca="false">IF(D110&gt;=($D$6*0.9),1,0)</f>
        <v>0</v>
      </c>
      <c r="H110" s="51" t="n">
        <v>28</v>
      </c>
      <c r="I110" s="50" t="n">
        <f aca="false">IF(H110&gt;=($H$6*0.7),1,0)</f>
        <v>1</v>
      </c>
      <c r="J110" s="50" t="n">
        <f aca="false">IF(H110&gt;=($H$6*0.8),1,0)</f>
        <v>1</v>
      </c>
      <c r="K110" s="50" t="n">
        <f aca="false">IF(H110&gt;=($H$6*0.9),1,0)</f>
        <v>1</v>
      </c>
      <c r="L110" s="49" t="n">
        <v>14</v>
      </c>
      <c r="M110" s="50" t="n">
        <f aca="false">IF(L110&gt;=($L$6*0.7),1,0)</f>
        <v>1</v>
      </c>
      <c r="N110" s="50" t="n">
        <f aca="false">IF(L110&gt;=($L$6*0.6),1,0)</f>
        <v>1</v>
      </c>
      <c r="O110" s="50" t="n">
        <f aca="false">IF(L110&gt;=($L$6*0.7),1,0)</f>
        <v>1</v>
      </c>
      <c r="P110" s="52"/>
      <c r="Q110" s="52"/>
      <c r="R110" s="53" t="n">
        <v>66</v>
      </c>
      <c r="S110" s="24"/>
      <c r="T110" s="5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</row>
    <row r="111" customFormat="false" ht="19.5" hidden="false" customHeight="true" outlineLevel="0" collapsed="false">
      <c r="A111" s="19" t="n">
        <v>105</v>
      </c>
      <c r="B111" s="48" t="s">
        <v>249</v>
      </c>
      <c r="C111" s="48" t="s">
        <v>250</v>
      </c>
      <c r="D111" s="49" t="n">
        <v>26</v>
      </c>
      <c r="E111" s="50" t="n">
        <f aca="false">IF(D111&gt;=($D$6*0.7),1,0)</f>
        <v>1</v>
      </c>
      <c r="F111" s="50" t="n">
        <f aca="false">IF(D111&gt;=($D$6*0.8),1,0)</f>
        <v>1</v>
      </c>
      <c r="G111" s="50" t="n">
        <f aca="false">IF(D111&gt;=($D$6*0.9),1,0)</f>
        <v>1</v>
      </c>
      <c r="H111" s="51" t="n">
        <v>28</v>
      </c>
      <c r="I111" s="50" t="n">
        <f aca="false">IF(H111&gt;=($H$6*0.7),1,0)</f>
        <v>1</v>
      </c>
      <c r="J111" s="50" t="n">
        <f aca="false">IF(H111&gt;=($H$6*0.8),1,0)</f>
        <v>1</v>
      </c>
      <c r="K111" s="50" t="n">
        <f aca="false">IF(H111&gt;=($H$6*0.9),1,0)</f>
        <v>1</v>
      </c>
      <c r="L111" s="49" t="n">
        <v>12</v>
      </c>
      <c r="M111" s="50" t="n">
        <f aca="false">IF(L111&gt;=($L$6*0.7),1,0)</f>
        <v>1</v>
      </c>
      <c r="N111" s="50" t="n">
        <f aca="false">IF(L111&gt;=($L$6*0.6),1,0)</f>
        <v>1</v>
      </c>
      <c r="O111" s="50" t="n">
        <f aca="false">IF(L111&gt;=($L$6*0.7),1,0)</f>
        <v>1</v>
      </c>
      <c r="P111" s="52"/>
      <c r="Q111" s="52"/>
      <c r="R111" s="53" t="n">
        <v>66</v>
      </c>
      <c r="S111" s="24"/>
      <c r="T111" s="5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customFormat="false" ht="19.5" hidden="false" customHeight="true" outlineLevel="0" collapsed="false">
      <c r="A112" s="19" t="n">
        <v>106</v>
      </c>
      <c r="B112" s="48" t="s">
        <v>251</v>
      </c>
      <c r="C112" s="48" t="s">
        <v>252</v>
      </c>
      <c r="D112" s="49" t="n">
        <v>26</v>
      </c>
      <c r="E112" s="50" t="n">
        <f aca="false">IF(D112&gt;=($D$6*0.7),1,0)</f>
        <v>1</v>
      </c>
      <c r="F112" s="50" t="n">
        <f aca="false">IF(D112&gt;=($D$6*0.8),1,0)</f>
        <v>1</v>
      </c>
      <c r="G112" s="50" t="n">
        <f aca="false">IF(D112&gt;=($D$6*0.9),1,0)</f>
        <v>1</v>
      </c>
      <c r="H112" s="51" t="n">
        <v>26</v>
      </c>
      <c r="I112" s="50" t="n">
        <f aca="false">IF(H112&gt;=($H$6*0.7),1,0)</f>
        <v>1</v>
      </c>
      <c r="J112" s="50" t="n">
        <f aca="false">IF(H112&gt;=($H$6*0.8),1,0)</f>
        <v>1</v>
      </c>
      <c r="K112" s="50" t="n">
        <f aca="false">IF(H112&gt;=($H$6*0.9),1,0)</f>
        <v>1</v>
      </c>
      <c r="L112" s="49" t="n">
        <v>14</v>
      </c>
      <c r="M112" s="50" t="n">
        <f aca="false">IF(L112&gt;=($L$6*0.7),1,0)</f>
        <v>1</v>
      </c>
      <c r="N112" s="50" t="n">
        <f aca="false">IF(L112&gt;=($L$6*0.6),1,0)</f>
        <v>1</v>
      </c>
      <c r="O112" s="50" t="n">
        <f aca="false">IF(L112&gt;=($L$6*0.7),1,0)</f>
        <v>1</v>
      </c>
      <c r="P112" s="52"/>
      <c r="Q112" s="52"/>
      <c r="R112" s="53" t="n">
        <v>66</v>
      </c>
      <c r="S112" s="24"/>
      <c r="T112" s="5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customFormat="false" ht="19.5" hidden="false" customHeight="true" outlineLevel="0" collapsed="false">
      <c r="A113" s="19" t="n">
        <v>107</v>
      </c>
      <c r="B113" s="48" t="s">
        <v>253</v>
      </c>
      <c r="C113" s="48" t="s">
        <v>254</v>
      </c>
      <c r="D113" s="49" t="n">
        <v>27</v>
      </c>
      <c r="E113" s="50" t="n">
        <f aca="false">IF(D113&gt;=($D$6*0.7),1,0)</f>
        <v>1</v>
      </c>
      <c r="F113" s="50" t="n">
        <f aca="false">IF(D113&gt;=($D$6*0.8),1,0)</f>
        <v>1</v>
      </c>
      <c r="G113" s="50" t="n">
        <f aca="false">IF(D113&gt;=($D$6*0.9),1,0)</f>
        <v>1</v>
      </c>
      <c r="H113" s="51" t="n">
        <v>23</v>
      </c>
      <c r="I113" s="50" t="n">
        <f aca="false">IF(H113&gt;=($H$6*0.7),1,0)</f>
        <v>1</v>
      </c>
      <c r="J113" s="50" t="n">
        <f aca="false">IF(H113&gt;=($H$6*0.8),1,0)</f>
        <v>1</v>
      </c>
      <c r="K113" s="50" t="n">
        <f aca="false">IF(H113&gt;=($H$6*0.9),1,0)</f>
        <v>0</v>
      </c>
      <c r="L113" s="49" t="n">
        <v>5</v>
      </c>
      <c r="M113" s="50" t="n">
        <f aca="false">IF(L113&gt;=($L$6*0.7),1,0)</f>
        <v>0</v>
      </c>
      <c r="N113" s="50" t="n">
        <f aca="false">IF(L113&gt;=($L$6*0.6),1,0)</f>
        <v>0</v>
      </c>
      <c r="O113" s="50" t="n">
        <f aca="false">IF(L113&gt;=($L$6*0.7),1,0)</f>
        <v>0</v>
      </c>
      <c r="P113" s="52"/>
      <c r="Q113" s="52"/>
      <c r="R113" s="53" t="n">
        <v>55</v>
      </c>
      <c r="S113" s="24"/>
      <c r="T113" s="5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customFormat="false" ht="19.5" hidden="false" customHeight="true" outlineLevel="0" collapsed="false">
      <c r="A114" s="19" t="n">
        <v>108</v>
      </c>
      <c r="B114" s="48" t="s">
        <v>255</v>
      </c>
      <c r="C114" s="48" t="s">
        <v>256</v>
      </c>
      <c r="D114" s="49" t="n">
        <v>26</v>
      </c>
      <c r="E114" s="50" t="n">
        <f aca="false">IF(D114&gt;=($D$6*0.7),1,0)</f>
        <v>1</v>
      </c>
      <c r="F114" s="50" t="n">
        <f aca="false">IF(D114&gt;=($D$6*0.8),1,0)</f>
        <v>1</v>
      </c>
      <c r="G114" s="50" t="n">
        <f aca="false">IF(D114&gt;=($D$6*0.9),1,0)</f>
        <v>1</v>
      </c>
      <c r="H114" s="51" t="n">
        <v>29</v>
      </c>
      <c r="I114" s="50" t="n">
        <f aca="false">IF(H114&gt;=($H$6*0.7),1,0)</f>
        <v>1</v>
      </c>
      <c r="J114" s="50" t="n">
        <f aca="false">IF(H114&gt;=($H$6*0.8),1,0)</f>
        <v>1</v>
      </c>
      <c r="K114" s="50" t="n">
        <f aca="false">IF(H114&gt;=($H$6*0.9),1,0)</f>
        <v>1</v>
      </c>
      <c r="L114" s="49" t="n">
        <v>12</v>
      </c>
      <c r="M114" s="50" t="n">
        <f aca="false">IF(L114&gt;=($L$6*0.7),1,0)</f>
        <v>1</v>
      </c>
      <c r="N114" s="50" t="n">
        <f aca="false">IF(L114&gt;=($L$6*0.6),1,0)</f>
        <v>1</v>
      </c>
      <c r="O114" s="50" t="n">
        <f aca="false">IF(L114&gt;=($L$6*0.7),1,0)</f>
        <v>1</v>
      </c>
      <c r="P114" s="52"/>
      <c r="Q114" s="52"/>
      <c r="R114" s="53" t="n">
        <v>67</v>
      </c>
      <c r="S114" s="24"/>
      <c r="T114" s="5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customFormat="false" ht="19.5" hidden="false" customHeight="true" outlineLevel="0" collapsed="false">
      <c r="A115" s="19" t="n">
        <v>109</v>
      </c>
      <c r="B115" s="48" t="s">
        <v>257</v>
      </c>
      <c r="C115" s="48" t="s">
        <v>258</v>
      </c>
      <c r="D115" s="49" t="n">
        <v>27</v>
      </c>
      <c r="E115" s="50" t="n">
        <f aca="false">IF(D115&gt;=($D$6*0.7),1,0)</f>
        <v>1</v>
      </c>
      <c r="F115" s="50" t="n">
        <f aca="false">IF(D115&gt;=($D$6*0.8),1,0)</f>
        <v>1</v>
      </c>
      <c r="G115" s="50" t="n">
        <f aca="false">IF(D115&gt;=($D$6*0.9),1,0)</f>
        <v>1</v>
      </c>
      <c r="H115" s="51" t="n">
        <v>21</v>
      </c>
      <c r="I115" s="50" t="n">
        <f aca="false">IF(H115&gt;=($H$6*0.7),1,0)</f>
        <v>1</v>
      </c>
      <c r="J115" s="50" t="n">
        <f aca="false">IF(H115&gt;=($H$6*0.8),1,0)</f>
        <v>0</v>
      </c>
      <c r="K115" s="50" t="n">
        <f aca="false">IF(H115&gt;=($H$6*0.9),1,0)</f>
        <v>0</v>
      </c>
      <c r="L115" s="49" t="n">
        <v>11</v>
      </c>
      <c r="M115" s="50" t="n">
        <f aca="false">IF(L115&gt;=($L$6*0.7),1,0)</f>
        <v>1</v>
      </c>
      <c r="N115" s="50" t="n">
        <f aca="false">IF(L115&gt;=($L$6*0.6),1,0)</f>
        <v>1</v>
      </c>
      <c r="O115" s="50" t="n">
        <f aca="false">IF(L115&gt;=($L$6*0.7),1,0)</f>
        <v>1</v>
      </c>
      <c r="P115" s="52"/>
      <c r="Q115" s="52"/>
      <c r="R115" s="53" t="n">
        <v>59</v>
      </c>
      <c r="S115" s="24"/>
      <c r="T115" s="5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customFormat="false" ht="26.25" hidden="false" customHeight="true" outlineLevel="0" collapsed="false">
      <c r="A116" s="19" t="n">
        <v>110</v>
      </c>
      <c r="B116" s="48" t="s">
        <v>259</v>
      </c>
      <c r="C116" s="48" t="s">
        <v>260</v>
      </c>
      <c r="D116" s="49" t="n">
        <v>24</v>
      </c>
      <c r="E116" s="50" t="n">
        <f aca="false">IF(D116&gt;=($D$6*0.7),1,0)</f>
        <v>1</v>
      </c>
      <c r="F116" s="50" t="n">
        <f aca="false">IF(D116&gt;=($D$6*0.8),1,0)</f>
        <v>1</v>
      </c>
      <c r="G116" s="50" t="n">
        <f aca="false">IF(D116&gt;=($D$6*0.9),1,0)</f>
        <v>0</v>
      </c>
      <c r="H116" s="51" t="n">
        <v>24</v>
      </c>
      <c r="I116" s="50" t="n">
        <f aca="false">IF(H116&gt;=($H$6*0.7),1,0)</f>
        <v>1</v>
      </c>
      <c r="J116" s="50" t="n">
        <f aca="false">IF(H116&gt;=($H$6*0.8),1,0)</f>
        <v>1</v>
      </c>
      <c r="K116" s="50" t="n">
        <f aca="false">IF(H116&gt;=($H$6*0.9),1,0)</f>
        <v>0</v>
      </c>
      <c r="L116" s="49" t="n">
        <v>11</v>
      </c>
      <c r="M116" s="50" t="n">
        <f aca="false">IF(L116&gt;=($L$6*0.7),1,0)</f>
        <v>1</v>
      </c>
      <c r="N116" s="50" t="n">
        <f aca="false">IF(L116&gt;=($L$6*0.6),1,0)</f>
        <v>1</v>
      </c>
      <c r="O116" s="50" t="n">
        <f aca="false">IF(L116&gt;=($L$6*0.7),1,0)</f>
        <v>1</v>
      </c>
      <c r="P116" s="24"/>
      <c r="Q116" s="24"/>
      <c r="R116" s="53" t="n">
        <v>59</v>
      </c>
      <c r="S116" s="24"/>
      <c r="T116" s="5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</row>
    <row r="117" customFormat="false" ht="15.75" hidden="false" customHeight="true" outlineLevel="0" collapsed="false">
      <c r="A117" s="19" t="n">
        <v>111</v>
      </c>
      <c r="B117" s="48" t="s">
        <v>261</v>
      </c>
      <c r="C117" s="48" t="s">
        <v>262</v>
      </c>
      <c r="D117" s="49" t="n">
        <v>27</v>
      </c>
      <c r="E117" s="50" t="n">
        <f aca="false">IF(D117&gt;=($D$6*0.7),1,0)</f>
        <v>1</v>
      </c>
      <c r="F117" s="50" t="n">
        <f aca="false">IF(D117&gt;=($D$6*0.8),1,0)</f>
        <v>1</v>
      </c>
      <c r="G117" s="50" t="n">
        <f aca="false">IF(D117&gt;=($D$6*0.9),1,0)</f>
        <v>1</v>
      </c>
      <c r="H117" s="51" t="n">
        <v>27</v>
      </c>
      <c r="I117" s="50" t="n">
        <f aca="false">IF(H117&gt;=($H$6*0.7),1,0)</f>
        <v>1</v>
      </c>
      <c r="J117" s="50" t="n">
        <f aca="false">IF(H117&gt;=($H$6*0.8),1,0)</f>
        <v>1</v>
      </c>
      <c r="K117" s="50" t="n">
        <f aca="false">IF(H117&gt;=($H$6*0.9),1,0)</f>
        <v>1</v>
      </c>
      <c r="L117" s="49" t="n">
        <v>13</v>
      </c>
      <c r="M117" s="50" t="n">
        <f aca="false">IF(L117&gt;=($L$6*0.7),1,0)</f>
        <v>1</v>
      </c>
      <c r="N117" s="50" t="n">
        <f aca="false">IF(L117&gt;=($L$6*0.6),1,0)</f>
        <v>1</v>
      </c>
      <c r="O117" s="50" t="n">
        <f aca="false">IF(L117&gt;=($L$6*0.7),1,0)</f>
        <v>1</v>
      </c>
      <c r="P117" s="24"/>
      <c r="Q117" s="24"/>
      <c r="R117" s="53" t="n">
        <v>67</v>
      </c>
      <c r="S117" s="24"/>
      <c r="T117" s="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customFormat="false" ht="15.75" hidden="false" customHeight="true" outlineLevel="0" collapsed="false">
      <c r="A118" s="24"/>
      <c r="B118" s="24"/>
      <c r="C118" s="24"/>
      <c r="D118" s="24"/>
      <c r="E118" s="24" t="n">
        <f aca="false">COUNTIF(E7:E117,1)</f>
        <v>108</v>
      </c>
      <c r="F118" s="24" t="n">
        <f aca="false">COUNTIF(F7:F117,1)</f>
        <v>97</v>
      </c>
      <c r="G118" s="24" t="n">
        <f aca="false">COUNTIF(G7:G117,1)</f>
        <v>70</v>
      </c>
      <c r="H118" s="24"/>
      <c r="I118" s="24" t="n">
        <f aca="false">COUNTIF(I7:I117,1)</f>
        <v>106</v>
      </c>
      <c r="J118" s="24" t="n">
        <f aca="false">COUNTIF(J7:J117,1)</f>
        <v>91</v>
      </c>
      <c r="K118" s="24" t="n">
        <f aca="false">COUNTIF(K7:K117,1)</f>
        <v>59</v>
      </c>
      <c r="L118" s="24"/>
      <c r="M118" s="24" t="n">
        <f aca="false">COUNTIF(M7:M117,1)</f>
        <v>96</v>
      </c>
      <c r="N118" s="24" t="n">
        <f aca="false">COUNTIF(N7:N117,1)</f>
        <v>100</v>
      </c>
      <c r="O118" s="24" t="n">
        <f aca="false">COUNTIF(O7:O117,1)</f>
        <v>95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customFormat="false" ht="15.75" hidden="false" customHeight="true" outlineLevel="0" collapsed="false">
      <c r="A119" s="24"/>
      <c r="B119" s="24"/>
      <c r="C119" s="24"/>
      <c r="D119" s="24"/>
      <c r="E119" s="56" t="n">
        <f aca="false">IF(E118/$A$117&gt;=0.7,1,0)</f>
        <v>1</v>
      </c>
      <c r="F119" s="56" t="n">
        <f aca="false">IF(F118/$A$117&gt;=0.7,1,0)</f>
        <v>1</v>
      </c>
      <c r="G119" s="56" t="n">
        <f aca="false">IF(G118/$A$117&gt;=0.7,1,0)</f>
        <v>0</v>
      </c>
      <c r="H119" s="24"/>
      <c r="I119" s="56" t="n">
        <f aca="false">IF(I118/$A$117&gt;=0.7,1,0)</f>
        <v>1</v>
      </c>
      <c r="J119" s="56" t="n">
        <f aca="false">IF(J118/$A$117&gt;=0.7,1,0)</f>
        <v>1</v>
      </c>
      <c r="K119" s="56" t="n">
        <f aca="false">IF(K118/$A$117&gt;=0.7,1,0)</f>
        <v>0</v>
      </c>
      <c r="L119" s="24"/>
      <c r="M119" s="56" t="n">
        <f aca="false">IF(M118/$A$117&gt;=0.7,1,0)</f>
        <v>1</v>
      </c>
      <c r="N119" s="56" t="n">
        <f aca="false">IF(N118/$A$117&gt;=0.7,1,0)</f>
        <v>1</v>
      </c>
      <c r="O119" s="56" t="n">
        <f aca="false">IF(O118/$A$117&gt;=0.7,1,0)</f>
        <v>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</row>
    <row r="320" customFormat="false" ht="15.75" hidden="false" customHeight="true" outlineLevel="0" collapsed="false">
      <c r="E320" s="57"/>
      <c r="F320" s="57"/>
      <c r="G320" s="57"/>
      <c r="I320" s="57"/>
      <c r="J320" s="57"/>
      <c r="K320" s="57"/>
      <c r="M320" s="57"/>
      <c r="N320" s="57"/>
      <c r="O320" s="57"/>
    </row>
    <row r="321" customFormat="false" ht="15.75" hidden="false" customHeight="true" outlineLevel="0" collapsed="false">
      <c r="E321" s="57"/>
      <c r="F321" s="57"/>
      <c r="G321" s="57"/>
      <c r="I321" s="57"/>
      <c r="J321" s="57"/>
      <c r="K321" s="57"/>
      <c r="M321" s="57"/>
      <c r="N321" s="57"/>
      <c r="O321" s="57"/>
    </row>
    <row r="322" customFormat="false" ht="15.75" hidden="false" customHeight="true" outlineLevel="0" collapsed="false">
      <c r="E322" s="57"/>
      <c r="F322" s="57"/>
      <c r="G322" s="57"/>
      <c r="I322" s="57"/>
      <c r="J322" s="57"/>
      <c r="K322" s="57"/>
      <c r="M322" s="57"/>
      <c r="N322" s="57"/>
      <c r="O322" s="57"/>
    </row>
    <row r="323" customFormat="false" ht="15.75" hidden="false" customHeight="true" outlineLevel="0" collapsed="false">
      <c r="E323" s="57"/>
      <c r="F323" s="57"/>
      <c r="G323" s="57"/>
      <c r="I323" s="57"/>
      <c r="J323" s="57"/>
      <c r="K323" s="57"/>
      <c r="M323" s="57"/>
      <c r="N323" s="57"/>
      <c r="O323" s="57"/>
    </row>
    <row r="324" customFormat="false" ht="15.75" hidden="false" customHeight="true" outlineLevel="0" collapsed="false">
      <c r="E324" s="57"/>
      <c r="F324" s="57"/>
      <c r="G324" s="57"/>
      <c r="I324" s="57"/>
      <c r="J324" s="57"/>
      <c r="K324" s="57"/>
      <c r="M324" s="57"/>
      <c r="N324" s="57"/>
      <c r="O324" s="57"/>
    </row>
    <row r="325" customFormat="false" ht="15.75" hidden="false" customHeight="true" outlineLevel="0" collapsed="false">
      <c r="E325" s="57"/>
      <c r="F325" s="57"/>
      <c r="G325" s="57"/>
      <c r="I325" s="57"/>
      <c r="J325" s="57"/>
      <c r="K325" s="57"/>
      <c r="M325" s="57"/>
      <c r="N325" s="57"/>
      <c r="O325" s="57"/>
    </row>
    <row r="326" customFormat="false" ht="15.75" hidden="false" customHeight="true" outlineLevel="0" collapsed="false">
      <c r="E326" s="57"/>
      <c r="F326" s="57"/>
      <c r="G326" s="57"/>
      <c r="I326" s="57"/>
      <c r="J326" s="57"/>
      <c r="K326" s="57"/>
      <c r="M326" s="57"/>
      <c r="N326" s="57"/>
      <c r="O326" s="57"/>
    </row>
    <row r="327" customFormat="false" ht="15.75" hidden="false" customHeight="true" outlineLevel="0" collapsed="false">
      <c r="E327" s="57"/>
      <c r="F327" s="57"/>
      <c r="G327" s="57"/>
      <c r="I327" s="57"/>
      <c r="J327" s="57"/>
      <c r="K327" s="57"/>
      <c r="M327" s="57"/>
      <c r="N327" s="57"/>
      <c r="O327" s="57"/>
    </row>
    <row r="328" customFormat="false" ht="15.75" hidden="false" customHeight="true" outlineLevel="0" collapsed="false">
      <c r="E328" s="57"/>
      <c r="F328" s="57"/>
      <c r="G328" s="57"/>
      <c r="I328" s="57"/>
      <c r="J328" s="57"/>
      <c r="K328" s="57"/>
      <c r="M328" s="57"/>
      <c r="N328" s="57"/>
      <c r="O328" s="57"/>
    </row>
    <row r="329" customFormat="false" ht="15.75" hidden="false" customHeight="true" outlineLevel="0" collapsed="false">
      <c r="E329" s="57"/>
      <c r="F329" s="57"/>
      <c r="G329" s="57"/>
      <c r="I329" s="57"/>
      <c r="J329" s="57"/>
      <c r="K329" s="57"/>
      <c r="M329" s="57"/>
      <c r="N329" s="57"/>
      <c r="O329" s="57"/>
    </row>
    <row r="330" customFormat="false" ht="15.75" hidden="false" customHeight="true" outlineLevel="0" collapsed="false">
      <c r="E330" s="57"/>
      <c r="F330" s="57"/>
      <c r="G330" s="57"/>
      <c r="I330" s="57"/>
      <c r="J330" s="57"/>
      <c r="K330" s="57"/>
      <c r="M330" s="57"/>
      <c r="N330" s="57"/>
      <c r="O330" s="57"/>
    </row>
    <row r="331" customFormat="false" ht="15.75" hidden="false" customHeight="true" outlineLevel="0" collapsed="false">
      <c r="E331" s="57"/>
      <c r="F331" s="57"/>
      <c r="G331" s="57"/>
      <c r="I331" s="57"/>
      <c r="J331" s="57"/>
      <c r="K331" s="57"/>
      <c r="M331" s="57"/>
      <c r="N331" s="57"/>
      <c r="O331" s="57"/>
    </row>
    <row r="332" customFormat="false" ht="15.75" hidden="false" customHeight="true" outlineLevel="0" collapsed="false">
      <c r="E332" s="57"/>
      <c r="F332" s="57"/>
      <c r="G332" s="57"/>
      <c r="I332" s="57"/>
      <c r="J332" s="57"/>
      <c r="K332" s="57"/>
      <c r="M332" s="57"/>
      <c r="N332" s="57"/>
      <c r="O332" s="57"/>
    </row>
    <row r="333" customFormat="false" ht="15.75" hidden="false" customHeight="true" outlineLevel="0" collapsed="false">
      <c r="E333" s="57"/>
      <c r="F333" s="57"/>
      <c r="G333" s="57"/>
      <c r="I333" s="57"/>
      <c r="J333" s="57"/>
      <c r="K333" s="57"/>
      <c r="M333" s="57"/>
      <c r="N333" s="57"/>
      <c r="O333" s="57"/>
    </row>
    <row r="334" customFormat="false" ht="15.75" hidden="false" customHeight="true" outlineLevel="0" collapsed="false">
      <c r="E334" s="57"/>
      <c r="F334" s="57"/>
      <c r="G334" s="57"/>
      <c r="I334" s="57"/>
      <c r="J334" s="57"/>
      <c r="K334" s="57"/>
      <c r="M334" s="57"/>
      <c r="N334" s="57"/>
      <c r="O334" s="57"/>
    </row>
    <row r="335" customFormat="false" ht="15.75" hidden="false" customHeight="true" outlineLevel="0" collapsed="false">
      <c r="E335" s="57"/>
      <c r="F335" s="57"/>
      <c r="G335" s="57"/>
      <c r="I335" s="57"/>
      <c r="J335" s="57"/>
      <c r="K335" s="57"/>
      <c r="M335" s="57"/>
      <c r="N335" s="57"/>
      <c r="O335" s="57"/>
    </row>
    <row r="336" customFormat="false" ht="15.75" hidden="false" customHeight="true" outlineLevel="0" collapsed="false">
      <c r="E336" s="57"/>
      <c r="F336" s="57"/>
      <c r="G336" s="57"/>
      <c r="I336" s="57"/>
      <c r="J336" s="57"/>
      <c r="K336" s="57"/>
      <c r="M336" s="57"/>
      <c r="N336" s="57"/>
      <c r="O336" s="57"/>
    </row>
    <row r="337" customFormat="false" ht="15.75" hidden="false" customHeight="true" outlineLevel="0" collapsed="false">
      <c r="E337" s="57"/>
      <c r="F337" s="57"/>
      <c r="G337" s="57"/>
      <c r="I337" s="57"/>
      <c r="J337" s="57"/>
      <c r="K337" s="57"/>
      <c r="M337" s="57"/>
      <c r="N337" s="57"/>
      <c r="O337" s="57"/>
    </row>
    <row r="338" customFormat="false" ht="15.75" hidden="false" customHeight="true" outlineLevel="0" collapsed="false">
      <c r="E338" s="57"/>
      <c r="F338" s="57"/>
      <c r="G338" s="57"/>
      <c r="I338" s="57"/>
      <c r="J338" s="57"/>
      <c r="K338" s="57"/>
      <c r="M338" s="57"/>
      <c r="N338" s="57"/>
      <c r="O338" s="57"/>
    </row>
    <row r="339" customFormat="false" ht="15.75" hidden="false" customHeight="true" outlineLevel="0" collapsed="false">
      <c r="E339" s="57"/>
      <c r="F339" s="57"/>
      <c r="G339" s="57"/>
      <c r="I339" s="57"/>
      <c r="J339" s="57"/>
      <c r="K339" s="57"/>
      <c r="M339" s="57"/>
      <c r="N339" s="57"/>
      <c r="O339" s="57"/>
    </row>
    <row r="340" customFormat="false" ht="15.75" hidden="false" customHeight="true" outlineLevel="0" collapsed="false">
      <c r="E340" s="57"/>
      <c r="F340" s="57"/>
      <c r="G340" s="57"/>
      <c r="I340" s="57"/>
      <c r="J340" s="57"/>
      <c r="K340" s="57"/>
      <c r="M340" s="57"/>
      <c r="N340" s="57"/>
      <c r="O340" s="57"/>
    </row>
    <row r="341" customFormat="false" ht="15.75" hidden="false" customHeight="true" outlineLevel="0" collapsed="false">
      <c r="E341" s="57"/>
      <c r="F341" s="57"/>
      <c r="G341" s="57"/>
      <c r="I341" s="57"/>
      <c r="J341" s="57"/>
      <c r="K341" s="57"/>
      <c r="M341" s="57"/>
      <c r="N341" s="57"/>
      <c r="O341" s="57"/>
    </row>
    <row r="342" customFormat="false" ht="15.75" hidden="false" customHeight="true" outlineLevel="0" collapsed="false">
      <c r="E342" s="57"/>
      <c r="F342" s="57"/>
      <c r="G342" s="57"/>
      <c r="I342" s="57"/>
      <c r="J342" s="57"/>
      <c r="K342" s="57"/>
      <c r="M342" s="57"/>
      <c r="N342" s="57"/>
      <c r="O342" s="57"/>
    </row>
    <row r="343" customFormat="false" ht="15.75" hidden="false" customHeight="true" outlineLevel="0" collapsed="false">
      <c r="E343" s="57"/>
      <c r="F343" s="57"/>
      <c r="G343" s="57"/>
      <c r="I343" s="57"/>
      <c r="J343" s="57"/>
      <c r="K343" s="57"/>
      <c r="M343" s="57"/>
      <c r="N343" s="57"/>
      <c r="O343" s="57"/>
    </row>
    <row r="344" customFormat="false" ht="15.75" hidden="false" customHeight="true" outlineLevel="0" collapsed="false">
      <c r="E344" s="57"/>
      <c r="F344" s="57"/>
      <c r="G344" s="57"/>
      <c r="I344" s="57"/>
      <c r="J344" s="57"/>
      <c r="K344" s="57"/>
      <c r="M344" s="57"/>
      <c r="N344" s="57"/>
      <c r="O344" s="57"/>
    </row>
    <row r="345" customFormat="false" ht="15.75" hidden="false" customHeight="true" outlineLevel="0" collapsed="false">
      <c r="E345" s="57"/>
      <c r="F345" s="57"/>
      <c r="G345" s="57"/>
      <c r="I345" s="57"/>
      <c r="J345" s="57"/>
      <c r="K345" s="57"/>
      <c r="M345" s="57"/>
      <c r="N345" s="57"/>
      <c r="O345" s="57"/>
    </row>
    <row r="346" customFormat="false" ht="15.75" hidden="false" customHeight="true" outlineLevel="0" collapsed="false">
      <c r="E346" s="57"/>
      <c r="F346" s="57"/>
      <c r="G346" s="57"/>
      <c r="I346" s="57"/>
      <c r="J346" s="57"/>
      <c r="K346" s="57"/>
      <c r="M346" s="57"/>
      <c r="N346" s="57"/>
      <c r="O346" s="57"/>
    </row>
    <row r="347" customFormat="false" ht="15.75" hidden="false" customHeight="true" outlineLevel="0" collapsed="false">
      <c r="E347" s="57"/>
      <c r="F347" s="57"/>
      <c r="G347" s="57"/>
      <c r="I347" s="57"/>
      <c r="J347" s="57"/>
      <c r="K347" s="57"/>
      <c r="M347" s="57"/>
      <c r="N347" s="57"/>
      <c r="O347" s="57"/>
    </row>
    <row r="348" customFormat="false" ht="15.75" hidden="false" customHeight="true" outlineLevel="0" collapsed="false">
      <c r="E348" s="57"/>
      <c r="F348" s="57"/>
      <c r="G348" s="57"/>
      <c r="I348" s="57"/>
      <c r="J348" s="57"/>
      <c r="K348" s="57"/>
      <c r="M348" s="57"/>
      <c r="N348" s="57"/>
      <c r="O348" s="57"/>
    </row>
    <row r="349" customFormat="false" ht="15.75" hidden="false" customHeight="true" outlineLevel="0" collapsed="false">
      <c r="E349" s="57"/>
      <c r="F349" s="57"/>
      <c r="G349" s="57"/>
      <c r="I349" s="57"/>
      <c r="J349" s="57"/>
      <c r="K349" s="57"/>
      <c r="M349" s="57"/>
      <c r="N349" s="57"/>
      <c r="O349" s="57"/>
    </row>
    <row r="350" customFormat="false" ht="15.75" hidden="false" customHeight="true" outlineLevel="0" collapsed="false">
      <c r="E350" s="57"/>
      <c r="F350" s="57"/>
      <c r="G350" s="57"/>
      <c r="I350" s="57"/>
      <c r="J350" s="57"/>
      <c r="K350" s="57"/>
      <c r="M350" s="57"/>
      <c r="N350" s="57"/>
      <c r="O350" s="57"/>
    </row>
    <row r="351" customFormat="false" ht="15.75" hidden="false" customHeight="true" outlineLevel="0" collapsed="false">
      <c r="E351" s="57"/>
      <c r="F351" s="57"/>
      <c r="G351" s="57"/>
      <c r="I351" s="57"/>
      <c r="J351" s="57"/>
      <c r="K351" s="57"/>
      <c r="M351" s="57"/>
      <c r="N351" s="57"/>
      <c r="O351" s="57"/>
    </row>
    <row r="352" customFormat="false" ht="15.75" hidden="false" customHeight="true" outlineLevel="0" collapsed="false">
      <c r="E352" s="57"/>
      <c r="F352" s="57"/>
      <c r="G352" s="57"/>
      <c r="I352" s="57"/>
      <c r="J352" s="57"/>
      <c r="K352" s="57"/>
      <c r="M352" s="57"/>
      <c r="N352" s="57"/>
      <c r="O352" s="57"/>
    </row>
    <row r="353" customFormat="false" ht="15.75" hidden="false" customHeight="true" outlineLevel="0" collapsed="false">
      <c r="E353" s="57"/>
      <c r="F353" s="57"/>
      <c r="G353" s="57"/>
      <c r="I353" s="57"/>
      <c r="J353" s="57"/>
      <c r="K353" s="57"/>
      <c r="M353" s="57"/>
      <c r="N353" s="57"/>
      <c r="O353" s="57"/>
    </row>
    <row r="354" customFormat="false" ht="15.75" hidden="false" customHeight="true" outlineLevel="0" collapsed="false">
      <c r="E354" s="57"/>
      <c r="F354" s="57"/>
      <c r="G354" s="57"/>
      <c r="I354" s="57"/>
      <c r="J354" s="57"/>
      <c r="K354" s="57"/>
      <c r="M354" s="57"/>
      <c r="N354" s="57"/>
      <c r="O354" s="57"/>
    </row>
    <row r="355" customFormat="false" ht="15.75" hidden="false" customHeight="true" outlineLevel="0" collapsed="false">
      <c r="E355" s="57"/>
      <c r="F355" s="57"/>
      <c r="G355" s="57"/>
      <c r="I355" s="57"/>
      <c r="J355" s="57"/>
      <c r="K355" s="57"/>
      <c r="M355" s="57"/>
      <c r="N355" s="57"/>
      <c r="O355" s="57"/>
    </row>
    <row r="356" customFormat="false" ht="15.75" hidden="false" customHeight="true" outlineLevel="0" collapsed="false">
      <c r="E356" s="57"/>
      <c r="F356" s="57"/>
      <c r="G356" s="57"/>
      <c r="I356" s="57"/>
      <c r="J356" s="57"/>
      <c r="K356" s="57"/>
      <c r="M356" s="57"/>
      <c r="N356" s="57"/>
      <c r="O356" s="57"/>
    </row>
    <row r="357" customFormat="false" ht="15.75" hidden="false" customHeight="true" outlineLevel="0" collapsed="false">
      <c r="E357" s="57"/>
      <c r="F357" s="57"/>
      <c r="G357" s="57"/>
      <c r="I357" s="57"/>
      <c r="J357" s="57"/>
      <c r="K357" s="57"/>
      <c r="M357" s="57"/>
      <c r="N357" s="57"/>
      <c r="O357" s="57"/>
    </row>
    <row r="358" customFormat="false" ht="15.75" hidden="false" customHeight="true" outlineLevel="0" collapsed="false">
      <c r="E358" s="57"/>
      <c r="F358" s="57"/>
      <c r="G358" s="57"/>
      <c r="I358" s="57"/>
      <c r="J358" s="57"/>
      <c r="K358" s="57"/>
      <c r="M358" s="57"/>
      <c r="N358" s="57"/>
      <c r="O358" s="57"/>
    </row>
    <row r="359" customFormat="false" ht="15.75" hidden="false" customHeight="true" outlineLevel="0" collapsed="false">
      <c r="E359" s="57"/>
      <c r="F359" s="57"/>
      <c r="G359" s="57"/>
      <c r="I359" s="57"/>
      <c r="J359" s="57"/>
      <c r="K359" s="57"/>
      <c r="M359" s="57"/>
      <c r="N359" s="57"/>
      <c r="O359" s="57"/>
    </row>
    <row r="360" customFormat="false" ht="15.75" hidden="false" customHeight="true" outlineLevel="0" collapsed="false">
      <c r="E360" s="57"/>
      <c r="F360" s="57"/>
      <c r="G360" s="57"/>
      <c r="I360" s="57"/>
      <c r="J360" s="57"/>
      <c r="K360" s="57"/>
      <c r="M360" s="57"/>
      <c r="N360" s="57"/>
      <c r="O360" s="57"/>
    </row>
    <row r="361" customFormat="false" ht="15.75" hidden="false" customHeight="true" outlineLevel="0" collapsed="false">
      <c r="E361" s="57"/>
      <c r="F361" s="57"/>
      <c r="G361" s="57"/>
      <c r="I361" s="57"/>
      <c r="J361" s="57"/>
      <c r="K361" s="57"/>
      <c r="M361" s="57"/>
      <c r="N361" s="57"/>
      <c r="O361" s="57"/>
    </row>
    <row r="362" customFormat="false" ht="15.75" hidden="false" customHeight="true" outlineLevel="0" collapsed="false">
      <c r="E362" s="57"/>
      <c r="F362" s="57"/>
      <c r="G362" s="57"/>
      <c r="I362" s="57"/>
      <c r="J362" s="57"/>
      <c r="K362" s="57"/>
      <c r="M362" s="57"/>
      <c r="N362" s="57"/>
      <c r="O362" s="57"/>
    </row>
    <row r="363" customFormat="false" ht="15.75" hidden="false" customHeight="true" outlineLevel="0" collapsed="false">
      <c r="E363" s="57"/>
      <c r="F363" s="57"/>
      <c r="G363" s="57"/>
      <c r="I363" s="57"/>
      <c r="J363" s="57"/>
      <c r="K363" s="57"/>
      <c r="M363" s="57"/>
      <c r="N363" s="57"/>
      <c r="O363" s="57"/>
    </row>
    <row r="364" customFormat="false" ht="15.75" hidden="false" customHeight="true" outlineLevel="0" collapsed="false">
      <c r="E364" s="57"/>
      <c r="F364" s="57"/>
      <c r="G364" s="57"/>
      <c r="I364" s="57"/>
      <c r="J364" s="57"/>
      <c r="K364" s="57"/>
      <c r="M364" s="57"/>
      <c r="N364" s="57"/>
      <c r="O364" s="57"/>
    </row>
    <row r="365" customFormat="false" ht="15.75" hidden="false" customHeight="true" outlineLevel="0" collapsed="false">
      <c r="E365" s="57"/>
      <c r="F365" s="57"/>
      <c r="G365" s="57"/>
      <c r="I365" s="57"/>
      <c r="J365" s="57"/>
      <c r="K365" s="57"/>
      <c r="M365" s="57"/>
      <c r="N365" s="57"/>
      <c r="O365" s="57"/>
    </row>
    <row r="366" customFormat="false" ht="15.75" hidden="false" customHeight="true" outlineLevel="0" collapsed="false">
      <c r="E366" s="57"/>
      <c r="F366" s="57"/>
      <c r="G366" s="57"/>
      <c r="I366" s="57"/>
      <c r="J366" s="57"/>
      <c r="K366" s="57"/>
      <c r="M366" s="57"/>
      <c r="N366" s="57"/>
      <c r="O366" s="57"/>
    </row>
    <row r="367" customFormat="false" ht="15.75" hidden="false" customHeight="true" outlineLevel="0" collapsed="false">
      <c r="E367" s="57"/>
      <c r="F367" s="57"/>
      <c r="G367" s="57"/>
      <c r="I367" s="57"/>
      <c r="J367" s="57"/>
      <c r="K367" s="57"/>
      <c r="M367" s="57"/>
      <c r="N367" s="57"/>
      <c r="O367" s="57"/>
    </row>
    <row r="368" customFormat="false" ht="15.75" hidden="false" customHeight="true" outlineLevel="0" collapsed="false">
      <c r="E368" s="57"/>
      <c r="F368" s="57"/>
      <c r="G368" s="57"/>
      <c r="I368" s="57"/>
      <c r="J368" s="57"/>
      <c r="K368" s="57"/>
      <c r="M368" s="57"/>
      <c r="N368" s="57"/>
      <c r="O368" s="57"/>
    </row>
    <row r="369" customFormat="false" ht="15.75" hidden="false" customHeight="true" outlineLevel="0" collapsed="false">
      <c r="E369" s="57"/>
      <c r="F369" s="57"/>
      <c r="G369" s="57"/>
      <c r="I369" s="57"/>
      <c r="J369" s="57"/>
      <c r="K369" s="57"/>
      <c r="M369" s="57"/>
      <c r="N369" s="57"/>
      <c r="O369" s="57"/>
    </row>
    <row r="370" customFormat="false" ht="15.75" hidden="false" customHeight="true" outlineLevel="0" collapsed="false">
      <c r="E370" s="57"/>
      <c r="F370" s="57"/>
      <c r="G370" s="57"/>
      <c r="I370" s="57"/>
      <c r="J370" s="57"/>
      <c r="K370" s="57"/>
      <c r="M370" s="57"/>
      <c r="N370" s="57"/>
      <c r="O370" s="57"/>
    </row>
    <row r="371" customFormat="false" ht="15.75" hidden="false" customHeight="true" outlineLevel="0" collapsed="false">
      <c r="E371" s="57"/>
      <c r="F371" s="57"/>
      <c r="G371" s="57"/>
      <c r="I371" s="57"/>
      <c r="J371" s="57"/>
      <c r="K371" s="57"/>
      <c r="M371" s="57"/>
      <c r="N371" s="57"/>
      <c r="O371" s="57"/>
    </row>
    <row r="372" customFormat="false" ht="15.75" hidden="false" customHeight="true" outlineLevel="0" collapsed="false">
      <c r="E372" s="57"/>
      <c r="F372" s="57"/>
      <c r="G372" s="57"/>
      <c r="I372" s="57"/>
      <c r="J372" s="57"/>
      <c r="K372" s="57"/>
      <c r="M372" s="57"/>
      <c r="N372" s="57"/>
      <c r="O372" s="57"/>
    </row>
    <row r="373" customFormat="false" ht="15.75" hidden="false" customHeight="true" outlineLevel="0" collapsed="false">
      <c r="E373" s="57"/>
      <c r="F373" s="57"/>
      <c r="G373" s="57"/>
      <c r="I373" s="57"/>
      <c r="J373" s="57"/>
      <c r="K373" s="57"/>
      <c r="M373" s="57"/>
      <c r="N373" s="57"/>
      <c r="O373" s="57"/>
    </row>
    <row r="374" customFormat="false" ht="15.75" hidden="false" customHeight="true" outlineLevel="0" collapsed="false">
      <c r="E374" s="57"/>
      <c r="F374" s="57"/>
      <c r="G374" s="57"/>
      <c r="I374" s="57"/>
      <c r="J374" s="57"/>
      <c r="K374" s="57"/>
      <c r="M374" s="57"/>
      <c r="N374" s="57"/>
      <c r="O374" s="57"/>
    </row>
    <row r="375" customFormat="false" ht="15.75" hidden="false" customHeight="true" outlineLevel="0" collapsed="false">
      <c r="E375" s="57"/>
      <c r="F375" s="57"/>
      <c r="G375" s="57"/>
      <c r="I375" s="57"/>
      <c r="J375" s="57"/>
      <c r="K375" s="57"/>
      <c r="M375" s="57"/>
      <c r="N375" s="57"/>
      <c r="O375" s="57"/>
    </row>
    <row r="376" customFormat="false" ht="15.75" hidden="false" customHeight="true" outlineLevel="0" collapsed="false">
      <c r="E376" s="57"/>
      <c r="F376" s="57"/>
      <c r="G376" s="57"/>
      <c r="I376" s="57"/>
      <c r="J376" s="57"/>
      <c r="K376" s="57"/>
      <c r="M376" s="57"/>
      <c r="N376" s="57"/>
      <c r="O376" s="57"/>
    </row>
    <row r="377" customFormat="false" ht="15.75" hidden="false" customHeight="true" outlineLevel="0" collapsed="false">
      <c r="E377" s="57"/>
      <c r="F377" s="57"/>
      <c r="G377" s="57"/>
      <c r="I377" s="57"/>
      <c r="J377" s="57"/>
      <c r="K377" s="57"/>
      <c r="M377" s="57"/>
      <c r="N377" s="57"/>
      <c r="O377" s="57"/>
    </row>
    <row r="378" customFormat="false" ht="15.75" hidden="false" customHeight="true" outlineLevel="0" collapsed="false">
      <c r="E378" s="57"/>
      <c r="F378" s="57"/>
      <c r="G378" s="57"/>
      <c r="I378" s="57"/>
      <c r="J378" s="57"/>
      <c r="K378" s="57"/>
      <c r="M378" s="57"/>
      <c r="N378" s="57"/>
      <c r="O378" s="57"/>
    </row>
    <row r="379" customFormat="false" ht="15.75" hidden="false" customHeight="true" outlineLevel="0" collapsed="false">
      <c r="E379" s="57"/>
      <c r="F379" s="57"/>
      <c r="G379" s="57"/>
      <c r="I379" s="57"/>
      <c r="J379" s="57"/>
      <c r="K379" s="57"/>
      <c r="M379" s="57"/>
      <c r="N379" s="57"/>
      <c r="O379" s="57"/>
    </row>
    <row r="380" customFormat="false" ht="15.75" hidden="false" customHeight="true" outlineLevel="0" collapsed="false">
      <c r="E380" s="57"/>
      <c r="F380" s="57"/>
      <c r="G380" s="57"/>
      <c r="I380" s="57"/>
      <c r="J380" s="57"/>
      <c r="K380" s="57"/>
      <c r="M380" s="57"/>
      <c r="N380" s="57"/>
      <c r="O380" s="57"/>
    </row>
    <row r="381" customFormat="false" ht="15.75" hidden="false" customHeight="true" outlineLevel="0" collapsed="false">
      <c r="E381" s="57"/>
      <c r="F381" s="57"/>
      <c r="G381" s="57"/>
      <c r="I381" s="57"/>
      <c r="J381" s="57"/>
      <c r="K381" s="57"/>
      <c r="M381" s="57"/>
      <c r="N381" s="57"/>
      <c r="O381" s="57"/>
    </row>
    <row r="382" customFormat="false" ht="15.75" hidden="false" customHeight="true" outlineLevel="0" collapsed="false">
      <c r="E382" s="57"/>
      <c r="F382" s="57"/>
      <c r="G382" s="57"/>
      <c r="I382" s="57"/>
      <c r="J382" s="57"/>
      <c r="K382" s="57"/>
      <c r="M382" s="57"/>
      <c r="N382" s="57"/>
      <c r="O382" s="57"/>
    </row>
    <row r="383" customFormat="false" ht="15.75" hidden="false" customHeight="true" outlineLevel="0" collapsed="false">
      <c r="E383" s="57"/>
      <c r="F383" s="57"/>
      <c r="G383" s="57"/>
      <c r="I383" s="57"/>
      <c r="J383" s="57"/>
      <c r="K383" s="57"/>
      <c r="M383" s="57"/>
      <c r="N383" s="57"/>
      <c r="O383" s="57"/>
    </row>
    <row r="384" customFormat="false" ht="15.75" hidden="false" customHeight="true" outlineLevel="0" collapsed="false">
      <c r="E384" s="57"/>
      <c r="F384" s="57"/>
      <c r="G384" s="57"/>
      <c r="I384" s="57"/>
      <c r="J384" s="57"/>
      <c r="K384" s="57"/>
      <c r="M384" s="57"/>
      <c r="N384" s="57"/>
      <c r="O384" s="57"/>
    </row>
    <row r="385" customFormat="false" ht="15.75" hidden="false" customHeight="true" outlineLevel="0" collapsed="false">
      <c r="E385" s="57"/>
      <c r="F385" s="57"/>
      <c r="G385" s="57"/>
      <c r="I385" s="57"/>
      <c r="J385" s="57"/>
      <c r="K385" s="57"/>
      <c r="M385" s="57"/>
      <c r="N385" s="57"/>
      <c r="O385" s="57"/>
    </row>
    <row r="386" customFormat="false" ht="15.75" hidden="false" customHeight="true" outlineLevel="0" collapsed="false">
      <c r="E386" s="57"/>
      <c r="F386" s="57"/>
      <c r="G386" s="57"/>
      <c r="I386" s="57"/>
      <c r="J386" s="57"/>
      <c r="K386" s="57"/>
      <c r="M386" s="57"/>
      <c r="N386" s="57"/>
      <c r="O386" s="57"/>
    </row>
    <row r="387" customFormat="false" ht="15.75" hidden="false" customHeight="true" outlineLevel="0" collapsed="false">
      <c r="E387" s="57"/>
      <c r="F387" s="57"/>
      <c r="G387" s="57"/>
      <c r="I387" s="57"/>
      <c r="J387" s="57"/>
      <c r="K387" s="57"/>
      <c r="M387" s="57"/>
      <c r="N387" s="57"/>
      <c r="O387" s="57"/>
    </row>
    <row r="388" customFormat="false" ht="15.75" hidden="false" customHeight="true" outlineLevel="0" collapsed="false">
      <c r="E388" s="57"/>
      <c r="F388" s="57"/>
      <c r="G388" s="57"/>
      <c r="I388" s="57"/>
      <c r="J388" s="57"/>
      <c r="K388" s="57"/>
      <c r="M388" s="57"/>
      <c r="N388" s="57"/>
      <c r="O388" s="57"/>
    </row>
    <row r="389" customFormat="false" ht="15.75" hidden="false" customHeight="true" outlineLevel="0" collapsed="false">
      <c r="E389" s="57"/>
      <c r="F389" s="57"/>
      <c r="G389" s="57"/>
      <c r="I389" s="57"/>
      <c r="J389" s="57"/>
      <c r="K389" s="57"/>
      <c r="M389" s="57"/>
      <c r="N389" s="57"/>
      <c r="O389" s="57"/>
    </row>
    <row r="390" customFormat="false" ht="15.75" hidden="false" customHeight="true" outlineLevel="0" collapsed="false">
      <c r="E390" s="57"/>
      <c r="F390" s="57"/>
      <c r="G390" s="57"/>
      <c r="I390" s="57"/>
      <c r="J390" s="57"/>
      <c r="K390" s="57"/>
      <c r="M390" s="57"/>
      <c r="N390" s="57"/>
      <c r="O390" s="57"/>
    </row>
    <row r="391" customFormat="false" ht="15.75" hidden="false" customHeight="true" outlineLevel="0" collapsed="false">
      <c r="E391" s="57"/>
      <c r="F391" s="57"/>
      <c r="G391" s="57"/>
      <c r="I391" s="57"/>
      <c r="J391" s="57"/>
      <c r="K391" s="57"/>
      <c r="M391" s="57"/>
      <c r="N391" s="57"/>
      <c r="O391" s="57"/>
    </row>
    <row r="392" customFormat="false" ht="15.75" hidden="false" customHeight="true" outlineLevel="0" collapsed="false">
      <c r="E392" s="57"/>
      <c r="F392" s="57"/>
      <c r="G392" s="57"/>
      <c r="I392" s="57"/>
      <c r="J392" s="57"/>
      <c r="K392" s="57"/>
      <c r="M392" s="57"/>
      <c r="N392" s="57"/>
      <c r="O392" s="57"/>
    </row>
    <row r="393" customFormat="false" ht="15.75" hidden="false" customHeight="true" outlineLevel="0" collapsed="false">
      <c r="E393" s="57"/>
      <c r="F393" s="57"/>
      <c r="G393" s="57"/>
      <c r="I393" s="57"/>
      <c r="J393" s="57"/>
      <c r="K393" s="57"/>
      <c r="M393" s="57"/>
      <c r="N393" s="57"/>
      <c r="O393" s="57"/>
    </row>
    <row r="394" customFormat="false" ht="15.75" hidden="false" customHeight="true" outlineLevel="0" collapsed="false">
      <c r="E394" s="57"/>
      <c r="F394" s="57"/>
      <c r="G394" s="57"/>
      <c r="I394" s="57"/>
      <c r="J394" s="57"/>
      <c r="K394" s="57"/>
      <c r="M394" s="57"/>
      <c r="N394" s="57"/>
      <c r="O394" s="57"/>
    </row>
    <row r="395" customFormat="false" ht="15.75" hidden="false" customHeight="true" outlineLevel="0" collapsed="false">
      <c r="E395" s="57"/>
      <c r="F395" s="57"/>
      <c r="G395" s="57"/>
      <c r="I395" s="57"/>
      <c r="J395" s="57"/>
      <c r="K395" s="57"/>
      <c r="M395" s="57"/>
      <c r="N395" s="57"/>
      <c r="O395" s="57"/>
    </row>
    <row r="396" customFormat="false" ht="15.75" hidden="false" customHeight="true" outlineLevel="0" collapsed="false">
      <c r="E396" s="57"/>
      <c r="F396" s="57"/>
      <c r="G396" s="57"/>
      <c r="I396" s="57"/>
      <c r="J396" s="57"/>
      <c r="K396" s="57"/>
      <c r="M396" s="57"/>
      <c r="N396" s="57"/>
      <c r="O396" s="57"/>
    </row>
    <row r="397" customFormat="false" ht="15.75" hidden="false" customHeight="true" outlineLevel="0" collapsed="false">
      <c r="E397" s="57"/>
      <c r="F397" s="57"/>
      <c r="G397" s="57"/>
      <c r="I397" s="57"/>
      <c r="J397" s="57"/>
      <c r="K397" s="57"/>
      <c r="M397" s="57"/>
      <c r="N397" s="57"/>
      <c r="O397" s="57"/>
    </row>
    <row r="398" customFormat="false" ht="15.75" hidden="false" customHeight="true" outlineLevel="0" collapsed="false">
      <c r="E398" s="57"/>
      <c r="F398" s="57"/>
      <c r="G398" s="57"/>
      <c r="I398" s="57"/>
      <c r="J398" s="57"/>
      <c r="K398" s="57"/>
      <c r="M398" s="57"/>
      <c r="N398" s="57"/>
      <c r="O398" s="57"/>
    </row>
    <row r="399" customFormat="false" ht="15.75" hidden="false" customHeight="true" outlineLevel="0" collapsed="false">
      <c r="E399" s="57"/>
      <c r="F399" s="57"/>
      <c r="G399" s="57"/>
      <c r="I399" s="57"/>
      <c r="J399" s="57"/>
      <c r="K399" s="57"/>
      <c r="M399" s="57"/>
      <c r="N399" s="57"/>
      <c r="O399" s="57"/>
    </row>
    <row r="400" customFormat="false" ht="15.75" hidden="false" customHeight="true" outlineLevel="0" collapsed="false">
      <c r="E400" s="57"/>
      <c r="F400" s="57"/>
      <c r="G400" s="57"/>
      <c r="I400" s="57"/>
      <c r="J400" s="57"/>
      <c r="K400" s="57"/>
      <c r="M400" s="57"/>
      <c r="N400" s="57"/>
      <c r="O400" s="57"/>
    </row>
    <row r="401" customFormat="false" ht="15.75" hidden="false" customHeight="true" outlineLevel="0" collapsed="false">
      <c r="E401" s="57"/>
      <c r="F401" s="57"/>
      <c r="G401" s="57"/>
      <c r="I401" s="57"/>
      <c r="J401" s="57"/>
      <c r="K401" s="57"/>
      <c r="M401" s="57"/>
      <c r="N401" s="57"/>
      <c r="O401" s="57"/>
    </row>
    <row r="402" customFormat="false" ht="15.75" hidden="false" customHeight="true" outlineLevel="0" collapsed="false">
      <c r="E402" s="57"/>
      <c r="F402" s="57"/>
      <c r="G402" s="57"/>
      <c r="I402" s="57"/>
      <c r="J402" s="57"/>
      <c r="K402" s="57"/>
      <c r="M402" s="57"/>
      <c r="N402" s="57"/>
      <c r="O402" s="57"/>
    </row>
    <row r="403" customFormat="false" ht="15.75" hidden="false" customHeight="true" outlineLevel="0" collapsed="false">
      <c r="E403" s="57"/>
      <c r="F403" s="57"/>
      <c r="G403" s="57"/>
      <c r="I403" s="57"/>
      <c r="J403" s="57"/>
      <c r="K403" s="57"/>
      <c r="M403" s="57"/>
      <c r="N403" s="57"/>
      <c r="O403" s="57"/>
    </row>
    <row r="404" customFormat="false" ht="15.75" hidden="false" customHeight="true" outlineLevel="0" collapsed="false">
      <c r="E404" s="57"/>
      <c r="F404" s="57"/>
      <c r="G404" s="57"/>
      <c r="I404" s="57"/>
      <c r="J404" s="57"/>
      <c r="K404" s="57"/>
      <c r="M404" s="57"/>
      <c r="N404" s="57"/>
      <c r="O404" s="57"/>
    </row>
    <row r="405" customFormat="false" ht="15.75" hidden="false" customHeight="true" outlineLevel="0" collapsed="false">
      <c r="E405" s="57"/>
      <c r="F405" s="57"/>
      <c r="G405" s="57"/>
      <c r="I405" s="57"/>
      <c r="J405" s="57"/>
      <c r="K405" s="57"/>
      <c r="M405" s="57"/>
      <c r="N405" s="57"/>
      <c r="O405" s="57"/>
    </row>
    <row r="406" customFormat="false" ht="15.75" hidden="false" customHeight="true" outlineLevel="0" collapsed="false">
      <c r="E406" s="57"/>
      <c r="F406" s="57"/>
      <c r="G406" s="57"/>
      <c r="I406" s="57"/>
      <c r="J406" s="57"/>
      <c r="K406" s="57"/>
      <c r="M406" s="57"/>
      <c r="N406" s="57"/>
      <c r="O406" s="57"/>
    </row>
    <row r="407" customFormat="false" ht="15.75" hidden="false" customHeight="true" outlineLevel="0" collapsed="false">
      <c r="E407" s="57"/>
      <c r="F407" s="57"/>
      <c r="G407" s="57"/>
      <c r="I407" s="57"/>
      <c r="J407" s="57"/>
      <c r="K407" s="57"/>
      <c r="M407" s="57"/>
      <c r="N407" s="57"/>
      <c r="O407" s="57"/>
    </row>
    <row r="408" customFormat="false" ht="15.75" hidden="false" customHeight="true" outlineLevel="0" collapsed="false">
      <c r="E408" s="57"/>
      <c r="F408" s="57"/>
      <c r="G408" s="57"/>
      <c r="I408" s="57"/>
      <c r="J408" s="57"/>
      <c r="K408" s="57"/>
      <c r="M408" s="57"/>
      <c r="N408" s="57"/>
      <c r="O408" s="57"/>
    </row>
    <row r="409" customFormat="false" ht="15.75" hidden="false" customHeight="true" outlineLevel="0" collapsed="false">
      <c r="E409" s="57"/>
      <c r="F409" s="57"/>
      <c r="G409" s="57"/>
      <c r="I409" s="57"/>
      <c r="J409" s="57"/>
      <c r="K409" s="57"/>
      <c r="M409" s="57"/>
      <c r="N409" s="57"/>
      <c r="O409" s="57"/>
    </row>
    <row r="410" customFormat="false" ht="15.75" hidden="false" customHeight="true" outlineLevel="0" collapsed="false">
      <c r="E410" s="57"/>
      <c r="F410" s="57"/>
      <c r="G410" s="57"/>
      <c r="I410" s="57"/>
      <c r="J410" s="57"/>
      <c r="K410" s="57"/>
      <c r="M410" s="57"/>
      <c r="N410" s="57"/>
      <c r="O410" s="57"/>
    </row>
    <row r="411" customFormat="false" ht="15.75" hidden="false" customHeight="true" outlineLevel="0" collapsed="false">
      <c r="E411" s="57"/>
      <c r="F411" s="57"/>
      <c r="G411" s="57"/>
      <c r="I411" s="57"/>
      <c r="J411" s="57"/>
      <c r="K411" s="57"/>
      <c r="M411" s="57"/>
      <c r="N411" s="57"/>
      <c r="O411" s="57"/>
    </row>
    <row r="412" customFormat="false" ht="15.75" hidden="false" customHeight="true" outlineLevel="0" collapsed="false">
      <c r="E412" s="57"/>
      <c r="F412" s="57"/>
      <c r="G412" s="57"/>
      <c r="I412" s="57"/>
      <c r="J412" s="57"/>
      <c r="K412" s="57"/>
      <c r="M412" s="57"/>
      <c r="N412" s="57"/>
      <c r="O412" s="57"/>
    </row>
    <row r="413" customFormat="false" ht="15.75" hidden="false" customHeight="true" outlineLevel="0" collapsed="false">
      <c r="E413" s="57"/>
      <c r="F413" s="57"/>
      <c r="G413" s="57"/>
      <c r="I413" s="57"/>
      <c r="J413" s="57"/>
      <c r="K413" s="57"/>
      <c r="M413" s="57"/>
      <c r="N413" s="57"/>
      <c r="O413" s="57"/>
    </row>
    <row r="414" customFormat="false" ht="15.75" hidden="false" customHeight="true" outlineLevel="0" collapsed="false">
      <c r="E414" s="57"/>
      <c r="F414" s="57"/>
      <c r="G414" s="57"/>
      <c r="I414" s="57"/>
      <c r="J414" s="57"/>
      <c r="K414" s="57"/>
      <c r="M414" s="57"/>
      <c r="N414" s="57"/>
      <c r="O414" s="57"/>
    </row>
    <row r="415" customFormat="false" ht="15.75" hidden="false" customHeight="true" outlineLevel="0" collapsed="false">
      <c r="E415" s="57"/>
      <c r="F415" s="57"/>
      <c r="G415" s="57"/>
      <c r="I415" s="57"/>
      <c r="J415" s="57"/>
      <c r="K415" s="57"/>
      <c r="M415" s="57"/>
      <c r="N415" s="57"/>
      <c r="O415" s="57"/>
    </row>
    <row r="416" customFormat="false" ht="15.75" hidden="false" customHeight="true" outlineLevel="0" collapsed="false">
      <c r="E416" s="57"/>
      <c r="F416" s="57"/>
      <c r="G416" s="57"/>
      <c r="I416" s="57"/>
      <c r="J416" s="57"/>
      <c r="K416" s="57"/>
      <c r="M416" s="57"/>
      <c r="N416" s="57"/>
      <c r="O416" s="57"/>
    </row>
    <row r="417" customFormat="false" ht="15.75" hidden="false" customHeight="true" outlineLevel="0" collapsed="false">
      <c r="E417" s="57"/>
      <c r="F417" s="57"/>
      <c r="G417" s="57"/>
      <c r="I417" s="57"/>
      <c r="J417" s="57"/>
      <c r="K417" s="57"/>
      <c r="M417" s="57"/>
      <c r="N417" s="57"/>
      <c r="O417" s="57"/>
    </row>
    <row r="418" customFormat="false" ht="15.75" hidden="false" customHeight="true" outlineLevel="0" collapsed="false">
      <c r="E418" s="57"/>
      <c r="F418" s="57"/>
      <c r="G418" s="57"/>
      <c r="I418" s="57"/>
      <c r="J418" s="57"/>
      <c r="K418" s="57"/>
      <c r="M418" s="57"/>
      <c r="N418" s="57"/>
      <c r="O418" s="57"/>
    </row>
    <row r="419" customFormat="false" ht="15.75" hidden="false" customHeight="true" outlineLevel="0" collapsed="false">
      <c r="E419" s="57"/>
      <c r="F419" s="57"/>
      <c r="G419" s="57"/>
      <c r="I419" s="57"/>
      <c r="J419" s="57"/>
      <c r="K419" s="57"/>
      <c r="M419" s="57"/>
      <c r="N419" s="57"/>
      <c r="O419" s="57"/>
    </row>
    <row r="420" customFormat="false" ht="15.75" hidden="false" customHeight="true" outlineLevel="0" collapsed="false">
      <c r="E420" s="57"/>
      <c r="F420" s="57"/>
      <c r="G420" s="57"/>
      <c r="I420" s="57"/>
      <c r="J420" s="57"/>
      <c r="K420" s="57"/>
      <c r="M420" s="57"/>
      <c r="N420" s="57"/>
      <c r="O420" s="57"/>
    </row>
    <row r="421" customFormat="false" ht="15.75" hidden="false" customHeight="true" outlineLevel="0" collapsed="false">
      <c r="E421" s="57"/>
      <c r="F421" s="57"/>
      <c r="G421" s="57"/>
      <c r="I421" s="57"/>
      <c r="J421" s="57"/>
      <c r="K421" s="57"/>
      <c r="M421" s="57"/>
      <c r="N421" s="57"/>
      <c r="O421" s="57"/>
    </row>
    <row r="422" customFormat="false" ht="15.75" hidden="false" customHeight="true" outlineLevel="0" collapsed="false">
      <c r="E422" s="57"/>
      <c r="F422" s="57"/>
      <c r="G422" s="57"/>
      <c r="I422" s="57"/>
      <c r="J422" s="57"/>
      <c r="K422" s="57"/>
      <c r="M422" s="57"/>
      <c r="N422" s="57"/>
      <c r="O422" s="57"/>
    </row>
    <row r="423" customFormat="false" ht="15.75" hidden="false" customHeight="true" outlineLevel="0" collapsed="false">
      <c r="E423" s="57"/>
      <c r="F423" s="57"/>
      <c r="G423" s="57"/>
      <c r="I423" s="57"/>
      <c r="J423" s="57"/>
      <c r="K423" s="57"/>
      <c r="M423" s="57"/>
      <c r="N423" s="57"/>
      <c r="O423" s="57"/>
    </row>
    <row r="424" customFormat="false" ht="15.75" hidden="false" customHeight="true" outlineLevel="0" collapsed="false">
      <c r="E424" s="57"/>
      <c r="F424" s="57"/>
      <c r="G424" s="57"/>
      <c r="I424" s="57"/>
      <c r="J424" s="57"/>
      <c r="K424" s="57"/>
      <c r="M424" s="57"/>
      <c r="N424" s="57"/>
      <c r="O424" s="57"/>
    </row>
    <row r="425" customFormat="false" ht="15.75" hidden="false" customHeight="true" outlineLevel="0" collapsed="false">
      <c r="E425" s="57"/>
      <c r="F425" s="57"/>
      <c r="G425" s="57"/>
      <c r="I425" s="57"/>
      <c r="J425" s="57"/>
      <c r="K425" s="57"/>
      <c r="M425" s="57"/>
      <c r="N425" s="57"/>
      <c r="O425" s="57"/>
    </row>
    <row r="426" customFormat="false" ht="15.75" hidden="false" customHeight="true" outlineLevel="0" collapsed="false">
      <c r="E426" s="57"/>
      <c r="F426" s="57"/>
      <c r="G426" s="57"/>
      <c r="I426" s="57"/>
      <c r="J426" s="57"/>
      <c r="K426" s="57"/>
      <c r="M426" s="57"/>
      <c r="N426" s="57"/>
      <c r="O426" s="57"/>
    </row>
    <row r="427" customFormat="false" ht="15.75" hidden="false" customHeight="true" outlineLevel="0" collapsed="false">
      <c r="E427" s="57"/>
      <c r="F427" s="57"/>
      <c r="G427" s="57"/>
      <c r="I427" s="57"/>
      <c r="J427" s="57"/>
      <c r="K427" s="57"/>
      <c r="M427" s="57"/>
      <c r="N427" s="57"/>
      <c r="O427" s="57"/>
    </row>
    <row r="428" customFormat="false" ht="15.75" hidden="false" customHeight="true" outlineLevel="0" collapsed="false">
      <c r="E428" s="57"/>
      <c r="F428" s="57"/>
      <c r="G428" s="57"/>
      <c r="I428" s="57"/>
      <c r="J428" s="57"/>
      <c r="K428" s="57"/>
      <c r="M428" s="57"/>
      <c r="N428" s="57"/>
      <c r="O428" s="57"/>
    </row>
    <row r="429" customFormat="false" ht="15.75" hidden="false" customHeight="true" outlineLevel="0" collapsed="false">
      <c r="E429" s="57"/>
      <c r="F429" s="57"/>
      <c r="G429" s="57"/>
      <c r="I429" s="57"/>
      <c r="J429" s="57"/>
      <c r="K429" s="57"/>
      <c r="M429" s="57"/>
      <c r="N429" s="57"/>
      <c r="O429" s="57"/>
    </row>
    <row r="430" customFormat="false" ht="15.75" hidden="false" customHeight="true" outlineLevel="0" collapsed="false">
      <c r="E430" s="57"/>
      <c r="F430" s="57"/>
      <c r="G430" s="57"/>
      <c r="I430" s="57"/>
      <c r="J430" s="57"/>
      <c r="K430" s="57"/>
      <c r="M430" s="57"/>
      <c r="N430" s="57"/>
      <c r="O430" s="57"/>
    </row>
    <row r="431" customFormat="false" ht="15.75" hidden="false" customHeight="true" outlineLevel="0" collapsed="false">
      <c r="E431" s="57"/>
      <c r="F431" s="57"/>
      <c r="G431" s="57"/>
      <c r="I431" s="57"/>
      <c r="J431" s="57"/>
      <c r="K431" s="57"/>
      <c r="M431" s="57"/>
      <c r="N431" s="57"/>
      <c r="O431" s="57"/>
    </row>
    <row r="432" customFormat="false" ht="15.75" hidden="false" customHeight="true" outlineLevel="0" collapsed="false">
      <c r="E432" s="57"/>
      <c r="F432" s="57"/>
      <c r="G432" s="57"/>
      <c r="I432" s="57"/>
      <c r="J432" s="57"/>
      <c r="K432" s="57"/>
      <c r="M432" s="57"/>
      <c r="N432" s="57"/>
      <c r="O432" s="57"/>
    </row>
    <row r="433" customFormat="false" ht="15.75" hidden="false" customHeight="true" outlineLevel="0" collapsed="false">
      <c r="E433" s="57"/>
      <c r="F433" s="57"/>
      <c r="G433" s="57"/>
      <c r="I433" s="57"/>
      <c r="J433" s="57"/>
      <c r="K433" s="57"/>
      <c r="M433" s="57"/>
      <c r="N433" s="57"/>
      <c r="O433" s="57"/>
    </row>
    <row r="434" customFormat="false" ht="15.75" hidden="false" customHeight="true" outlineLevel="0" collapsed="false">
      <c r="E434" s="57"/>
      <c r="F434" s="57"/>
      <c r="G434" s="57"/>
      <c r="I434" s="57"/>
      <c r="J434" s="57"/>
      <c r="K434" s="57"/>
      <c r="M434" s="57"/>
      <c r="N434" s="57"/>
      <c r="O434" s="57"/>
    </row>
    <row r="435" customFormat="false" ht="15.75" hidden="false" customHeight="true" outlineLevel="0" collapsed="false">
      <c r="E435" s="57"/>
      <c r="F435" s="57"/>
      <c r="G435" s="57"/>
      <c r="I435" s="57"/>
      <c r="J435" s="57"/>
      <c r="K435" s="57"/>
      <c r="M435" s="57"/>
      <c r="N435" s="57"/>
      <c r="O435" s="57"/>
    </row>
    <row r="436" customFormat="false" ht="15.75" hidden="false" customHeight="true" outlineLevel="0" collapsed="false">
      <c r="E436" s="57"/>
      <c r="F436" s="57"/>
      <c r="G436" s="57"/>
      <c r="I436" s="57"/>
      <c r="J436" s="57"/>
      <c r="K436" s="57"/>
      <c r="M436" s="57"/>
      <c r="N436" s="57"/>
      <c r="O436" s="57"/>
    </row>
    <row r="437" customFormat="false" ht="15.75" hidden="false" customHeight="true" outlineLevel="0" collapsed="false">
      <c r="E437" s="57"/>
      <c r="F437" s="57"/>
      <c r="G437" s="57"/>
      <c r="I437" s="57"/>
      <c r="J437" s="57"/>
      <c r="K437" s="57"/>
      <c r="M437" s="57"/>
      <c r="N437" s="57"/>
      <c r="O437" s="57"/>
    </row>
    <row r="438" customFormat="false" ht="15.75" hidden="false" customHeight="true" outlineLevel="0" collapsed="false">
      <c r="E438" s="57"/>
      <c r="F438" s="57"/>
      <c r="G438" s="57"/>
      <c r="I438" s="57"/>
      <c r="J438" s="57"/>
      <c r="K438" s="57"/>
      <c r="M438" s="57"/>
      <c r="N438" s="57"/>
      <c r="O438" s="57"/>
    </row>
    <row r="439" customFormat="false" ht="15.75" hidden="false" customHeight="true" outlineLevel="0" collapsed="false">
      <c r="E439" s="57"/>
      <c r="F439" s="57"/>
      <c r="G439" s="57"/>
      <c r="I439" s="57"/>
      <c r="J439" s="57"/>
      <c r="K439" s="57"/>
      <c r="M439" s="57"/>
      <c r="N439" s="57"/>
      <c r="O439" s="57"/>
    </row>
    <row r="440" customFormat="false" ht="15.75" hidden="false" customHeight="true" outlineLevel="0" collapsed="false">
      <c r="E440" s="57"/>
      <c r="F440" s="57"/>
      <c r="G440" s="57"/>
      <c r="I440" s="57"/>
      <c r="J440" s="57"/>
      <c r="K440" s="57"/>
      <c r="M440" s="57"/>
      <c r="N440" s="57"/>
      <c r="O440" s="57"/>
    </row>
    <row r="441" customFormat="false" ht="15.75" hidden="false" customHeight="true" outlineLevel="0" collapsed="false">
      <c r="E441" s="57"/>
      <c r="F441" s="57"/>
      <c r="G441" s="57"/>
      <c r="I441" s="57"/>
      <c r="J441" s="57"/>
      <c r="K441" s="57"/>
      <c r="M441" s="57"/>
      <c r="N441" s="57"/>
      <c r="O441" s="57"/>
    </row>
    <row r="442" customFormat="false" ht="15.75" hidden="false" customHeight="true" outlineLevel="0" collapsed="false">
      <c r="E442" s="57"/>
      <c r="F442" s="57"/>
      <c r="G442" s="57"/>
      <c r="I442" s="57"/>
      <c r="J442" s="57"/>
      <c r="K442" s="57"/>
      <c r="M442" s="57"/>
      <c r="N442" s="57"/>
      <c r="O442" s="57"/>
    </row>
    <row r="443" customFormat="false" ht="15.75" hidden="false" customHeight="true" outlineLevel="0" collapsed="false">
      <c r="E443" s="57"/>
      <c r="F443" s="57"/>
      <c r="G443" s="57"/>
      <c r="I443" s="57"/>
      <c r="J443" s="57"/>
      <c r="K443" s="57"/>
      <c r="M443" s="57"/>
      <c r="N443" s="57"/>
      <c r="O443" s="57"/>
    </row>
    <row r="444" customFormat="false" ht="15.75" hidden="false" customHeight="true" outlineLevel="0" collapsed="false">
      <c r="E444" s="57"/>
      <c r="F444" s="57"/>
      <c r="G444" s="57"/>
      <c r="I444" s="57"/>
      <c r="J444" s="57"/>
      <c r="K444" s="57"/>
      <c r="M444" s="57"/>
      <c r="N444" s="57"/>
      <c r="O444" s="57"/>
    </row>
    <row r="445" customFormat="false" ht="15.75" hidden="false" customHeight="true" outlineLevel="0" collapsed="false">
      <c r="E445" s="57"/>
      <c r="F445" s="57"/>
      <c r="G445" s="57"/>
      <c r="I445" s="57"/>
      <c r="J445" s="57"/>
      <c r="K445" s="57"/>
      <c r="M445" s="57"/>
      <c r="N445" s="57"/>
      <c r="O445" s="57"/>
    </row>
    <row r="446" customFormat="false" ht="15.75" hidden="false" customHeight="true" outlineLevel="0" collapsed="false">
      <c r="E446" s="57"/>
      <c r="F446" s="57"/>
      <c r="G446" s="57"/>
      <c r="I446" s="57"/>
      <c r="J446" s="57"/>
      <c r="K446" s="57"/>
      <c r="M446" s="57"/>
      <c r="N446" s="57"/>
      <c r="O446" s="57"/>
    </row>
    <row r="447" customFormat="false" ht="15.75" hidden="false" customHeight="true" outlineLevel="0" collapsed="false">
      <c r="E447" s="57"/>
      <c r="F447" s="57"/>
      <c r="G447" s="57"/>
      <c r="I447" s="57"/>
      <c r="J447" s="57"/>
      <c r="K447" s="57"/>
      <c r="M447" s="57"/>
      <c r="N447" s="57"/>
      <c r="O447" s="57"/>
    </row>
    <row r="448" customFormat="false" ht="15.75" hidden="false" customHeight="true" outlineLevel="0" collapsed="false">
      <c r="E448" s="57"/>
      <c r="F448" s="57"/>
      <c r="G448" s="57"/>
      <c r="I448" s="57"/>
      <c r="J448" s="57"/>
      <c r="K448" s="57"/>
      <c r="M448" s="57"/>
      <c r="N448" s="57"/>
      <c r="O448" s="57"/>
    </row>
    <row r="449" customFormat="false" ht="15.75" hidden="false" customHeight="true" outlineLevel="0" collapsed="false">
      <c r="E449" s="57"/>
      <c r="F449" s="57"/>
      <c r="G449" s="57"/>
      <c r="I449" s="57"/>
      <c r="J449" s="57"/>
      <c r="K449" s="57"/>
      <c r="M449" s="57"/>
      <c r="N449" s="57"/>
      <c r="O449" s="57"/>
    </row>
    <row r="450" customFormat="false" ht="15.75" hidden="false" customHeight="true" outlineLevel="0" collapsed="false">
      <c r="E450" s="57"/>
      <c r="F450" s="57"/>
      <c r="G450" s="57"/>
      <c r="I450" s="57"/>
      <c r="J450" s="57"/>
      <c r="K450" s="57"/>
      <c r="M450" s="57"/>
      <c r="N450" s="57"/>
      <c r="O450" s="57"/>
    </row>
    <row r="451" customFormat="false" ht="15.75" hidden="false" customHeight="true" outlineLevel="0" collapsed="false">
      <c r="E451" s="57"/>
      <c r="F451" s="57"/>
      <c r="G451" s="57"/>
      <c r="I451" s="57"/>
      <c r="J451" s="57"/>
      <c r="K451" s="57"/>
      <c r="M451" s="57"/>
      <c r="N451" s="57"/>
      <c r="O451" s="57"/>
    </row>
    <row r="452" customFormat="false" ht="15.75" hidden="false" customHeight="true" outlineLevel="0" collapsed="false">
      <c r="E452" s="57"/>
      <c r="F452" s="57"/>
      <c r="G452" s="57"/>
      <c r="I452" s="57"/>
      <c r="J452" s="57"/>
      <c r="K452" s="57"/>
      <c r="M452" s="57"/>
      <c r="N452" s="57"/>
      <c r="O452" s="57"/>
    </row>
    <row r="453" customFormat="false" ht="15.75" hidden="false" customHeight="true" outlineLevel="0" collapsed="false">
      <c r="E453" s="57"/>
      <c r="F453" s="57"/>
      <c r="G453" s="57"/>
      <c r="I453" s="57"/>
      <c r="J453" s="57"/>
      <c r="K453" s="57"/>
      <c r="M453" s="57"/>
      <c r="N453" s="57"/>
      <c r="O453" s="57"/>
    </row>
    <row r="454" customFormat="false" ht="15.75" hidden="false" customHeight="true" outlineLevel="0" collapsed="false">
      <c r="E454" s="57"/>
      <c r="F454" s="57"/>
      <c r="G454" s="57"/>
      <c r="I454" s="57"/>
      <c r="J454" s="57"/>
      <c r="K454" s="57"/>
      <c r="M454" s="57"/>
      <c r="N454" s="57"/>
      <c r="O454" s="57"/>
    </row>
    <row r="455" customFormat="false" ht="15.75" hidden="false" customHeight="true" outlineLevel="0" collapsed="false">
      <c r="E455" s="57"/>
      <c r="F455" s="57"/>
      <c r="G455" s="57"/>
      <c r="I455" s="57"/>
      <c r="J455" s="57"/>
      <c r="K455" s="57"/>
      <c r="M455" s="57"/>
      <c r="N455" s="57"/>
      <c r="O455" s="57"/>
    </row>
    <row r="456" customFormat="false" ht="15.75" hidden="false" customHeight="true" outlineLevel="0" collapsed="false">
      <c r="E456" s="57"/>
      <c r="F456" s="57"/>
      <c r="G456" s="57"/>
      <c r="I456" s="57"/>
      <c r="J456" s="57"/>
      <c r="K456" s="57"/>
      <c r="M456" s="57"/>
      <c r="N456" s="57"/>
      <c r="O456" s="57"/>
    </row>
    <row r="457" customFormat="false" ht="15.75" hidden="false" customHeight="true" outlineLevel="0" collapsed="false">
      <c r="E457" s="57"/>
      <c r="F457" s="57"/>
      <c r="G457" s="57"/>
      <c r="I457" s="57"/>
      <c r="J457" s="57"/>
      <c r="K457" s="57"/>
      <c r="M457" s="57"/>
      <c r="N457" s="57"/>
      <c r="O457" s="57"/>
    </row>
    <row r="458" customFormat="false" ht="15.75" hidden="false" customHeight="true" outlineLevel="0" collapsed="false">
      <c r="E458" s="57"/>
      <c r="F458" s="57"/>
      <c r="G458" s="57"/>
      <c r="I458" s="57"/>
      <c r="J458" s="57"/>
      <c r="K458" s="57"/>
      <c r="M458" s="57"/>
      <c r="N458" s="57"/>
      <c r="O458" s="57"/>
    </row>
    <row r="459" customFormat="false" ht="15.75" hidden="false" customHeight="true" outlineLevel="0" collapsed="false">
      <c r="E459" s="57"/>
      <c r="F459" s="57"/>
      <c r="G459" s="57"/>
      <c r="I459" s="57"/>
      <c r="J459" s="57"/>
      <c r="K459" s="57"/>
      <c r="M459" s="57"/>
      <c r="N459" s="57"/>
      <c r="O459" s="57"/>
    </row>
    <row r="460" customFormat="false" ht="15.75" hidden="false" customHeight="true" outlineLevel="0" collapsed="false">
      <c r="E460" s="57"/>
      <c r="F460" s="57"/>
      <c r="G460" s="57"/>
      <c r="I460" s="57"/>
      <c r="J460" s="57"/>
      <c r="K460" s="57"/>
      <c r="M460" s="57"/>
      <c r="N460" s="57"/>
      <c r="O460" s="57"/>
    </row>
    <row r="461" customFormat="false" ht="15.75" hidden="false" customHeight="true" outlineLevel="0" collapsed="false">
      <c r="E461" s="57"/>
      <c r="F461" s="57"/>
      <c r="G461" s="57"/>
      <c r="I461" s="57"/>
      <c r="J461" s="57"/>
      <c r="K461" s="57"/>
      <c r="M461" s="57"/>
      <c r="N461" s="57"/>
      <c r="O461" s="57"/>
    </row>
    <row r="462" customFormat="false" ht="15.75" hidden="false" customHeight="true" outlineLevel="0" collapsed="false">
      <c r="E462" s="57"/>
      <c r="F462" s="57"/>
      <c r="G462" s="57"/>
      <c r="I462" s="57"/>
      <c r="J462" s="57"/>
      <c r="K462" s="57"/>
      <c r="M462" s="57"/>
      <c r="N462" s="57"/>
      <c r="O462" s="57"/>
    </row>
    <row r="463" customFormat="false" ht="15.75" hidden="false" customHeight="true" outlineLevel="0" collapsed="false">
      <c r="E463" s="57"/>
      <c r="F463" s="57"/>
      <c r="G463" s="57"/>
      <c r="I463" s="57"/>
      <c r="J463" s="57"/>
      <c r="K463" s="57"/>
      <c r="M463" s="57"/>
      <c r="N463" s="57"/>
      <c r="O463" s="57"/>
    </row>
    <row r="464" customFormat="false" ht="15.75" hidden="false" customHeight="true" outlineLevel="0" collapsed="false">
      <c r="E464" s="57"/>
      <c r="F464" s="57"/>
      <c r="G464" s="57"/>
      <c r="I464" s="57"/>
      <c r="J464" s="57"/>
      <c r="K464" s="57"/>
      <c r="M464" s="57"/>
      <c r="N464" s="57"/>
      <c r="O464" s="57"/>
    </row>
    <row r="465" customFormat="false" ht="15.75" hidden="false" customHeight="true" outlineLevel="0" collapsed="false">
      <c r="E465" s="57"/>
      <c r="F465" s="57"/>
      <c r="G465" s="57"/>
      <c r="I465" s="57"/>
      <c r="J465" s="57"/>
      <c r="K465" s="57"/>
      <c r="M465" s="57"/>
      <c r="N465" s="57"/>
      <c r="O465" s="57"/>
    </row>
    <row r="466" customFormat="false" ht="15.75" hidden="false" customHeight="true" outlineLevel="0" collapsed="false">
      <c r="E466" s="57"/>
      <c r="F466" s="57"/>
      <c r="G466" s="57"/>
      <c r="I466" s="57"/>
      <c r="J466" s="57"/>
      <c r="K466" s="57"/>
      <c r="M466" s="57"/>
      <c r="N466" s="57"/>
      <c r="O466" s="57"/>
    </row>
    <row r="467" customFormat="false" ht="15.75" hidden="false" customHeight="true" outlineLevel="0" collapsed="false">
      <c r="E467" s="57"/>
      <c r="F467" s="57"/>
      <c r="G467" s="57"/>
      <c r="I467" s="57"/>
      <c r="J467" s="57"/>
      <c r="K467" s="57"/>
      <c r="M467" s="57"/>
      <c r="N467" s="57"/>
      <c r="O467" s="57"/>
    </row>
    <row r="468" customFormat="false" ht="15.75" hidden="false" customHeight="true" outlineLevel="0" collapsed="false">
      <c r="E468" s="57"/>
      <c r="F468" s="57"/>
      <c r="G468" s="57"/>
      <c r="I468" s="57"/>
      <c r="J468" s="57"/>
      <c r="K468" s="57"/>
      <c r="M468" s="57"/>
      <c r="N468" s="57"/>
      <c r="O468" s="57"/>
    </row>
    <row r="469" customFormat="false" ht="15.75" hidden="false" customHeight="true" outlineLevel="0" collapsed="false">
      <c r="E469" s="57"/>
      <c r="F469" s="57"/>
      <c r="G469" s="57"/>
      <c r="I469" s="57"/>
      <c r="J469" s="57"/>
      <c r="K469" s="57"/>
      <c r="M469" s="57"/>
      <c r="N469" s="57"/>
      <c r="O469" s="57"/>
    </row>
    <row r="470" customFormat="false" ht="15.75" hidden="false" customHeight="true" outlineLevel="0" collapsed="false">
      <c r="E470" s="57"/>
      <c r="F470" s="57"/>
      <c r="G470" s="57"/>
      <c r="I470" s="57"/>
      <c r="J470" s="57"/>
      <c r="K470" s="57"/>
      <c r="M470" s="57"/>
      <c r="N470" s="57"/>
      <c r="O470" s="57"/>
    </row>
    <row r="471" customFormat="false" ht="15.75" hidden="false" customHeight="true" outlineLevel="0" collapsed="false">
      <c r="E471" s="57"/>
      <c r="F471" s="57"/>
      <c r="G471" s="57"/>
      <c r="I471" s="57"/>
      <c r="J471" s="57"/>
      <c r="K471" s="57"/>
      <c r="M471" s="57"/>
      <c r="N471" s="57"/>
      <c r="O471" s="57"/>
    </row>
    <row r="472" customFormat="false" ht="15.75" hidden="false" customHeight="true" outlineLevel="0" collapsed="false">
      <c r="E472" s="57"/>
      <c r="F472" s="57"/>
      <c r="G472" s="57"/>
      <c r="I472" s="57"/>
      <c r="J472" s="57"/>
      <c r="K472" s="57"/>
      <c r="M472" s="57"/>
      <c r="N472" s="57"/>
      <c r="O472" s="57"/>
    </row>
    <row r="473" customFormat="false" ht="15.75" hidden="false" customHeight="true" outlineLevel="0" collapsed="false">
      <c r="E473" s="57"/>
      <c r="F473" s="57"/>
      <c r="G473" s="57"/>
      <c r="I473" s="57"/>
      <c r="J473" s="57"/>
      <c r="K473" s="57"/>
      <c r="M473" s="57"/>
      <c r="N473" s="57"/>
      <c r="O473" s="57"/>
    </row>
    <row r="474" customFormat="false" ht="15.75" hidden="false" customHeight="true" outlineLevel="0" collapsed="false">
      <c r="E474" s="57"/>
      <c r="F474" s="57"/>
      <c r="G474" s="57"/>
      <c r="I474" s="57"/>
      <c r="J474" s="57"/>
      <c r="K474" s="57"/>
      <c r="M474" s="57"/>
      <c r="N474" s="57"/>
      <c r="O474" s="57"/>
    </row>
    <row r="475" customFormat="false" ht="15.75" hidden="false" customHeight="true" outlineLevel="0" collapsed="false">
      <c r="E475" s="57"/>
      <c r="F475" s="57"/>
      <c r="G475" s="57"/>
      <c r="I475" s="57"/>
      <c r="J475" s="57"/>
      <c r="K475" s="57"/>
      <c r="M475" s="57"/>
      <c r="N475" s="57"/>
      <c r="O475" s="57"/>
    </row>
    <row r="476" customFormat="false" ht="15.75" hidden="false" customHeight="true" outlineLevel="0" collapsed="false">
      <c r="E476" s="57"/>
      <c r="F476" s="57"/>
      <c r="G476" s="57"/>
      <c r="I476" s="57"/>
      <c r="J476" s="57"/>
      <c r="K476" s="57"/>
      <c r="M476" s="57"/>
      <c r="N476" s="57"/>
      <c r="O476" s="57"/>
    </row>
    <row r="477" customFormat="false" ht="15.75" hidden="false" customHeight="true" outlineLevel="0" collapsed="false">
      <c r="E477" s="57"/>
      <c r="F477" s="57"/>
      <c r="G477" s="57"/>
      <c r="I477" s="57"/>
      <c r="J477" s="57"/>
      <c r="K477" s="57"/>
      <c r="M477" s="57"/>
      <c r="N477" s="57"/>
      <c r="O477" s="57"/>
    </row>
    <row r="478" customFormat="false" ht="15.75" hidden="false" customHeight="true" outlineLevel="0" collapsed="false">
      <c r="E478" s="57"/>
      <c r="F478" s="57"/>
      <c r="G478" s="57"/>
      <c r="I478" s="57"/>
      <c r="J478" s="57"/>
      <c r="K478" s="57"/>
      <c r="M478" s="57"/>
      <c r="N478" s="57"/>
      <c r="O478" s="57"/>
    </row>
    <row r="479" customFormat="false" ht="15.75" hidden="false" customHeight="true" outlineLevel="0" collapsed="false">
      <c r="E479" s="57"/>
      <c r="F479" s="57"/>
      <c r="G479" s="57"/>
      <c r="I479" s="57"/>
      <c r="J479" s="57"/>
      <c r="K479" s="57"/>
      <c r="M479" s="57"/>
      <c r="N479" s="57"/>
      <c r="O479" s="57"/>
    </row>
    <row r="480" customFormat="false" ht="15.75" hidden="false" customHeight="true" outlineLevel="0" collapsed="false">
      <c r="E480" s="57"/>
      <c r="F480" s="57"/>
      <c r="G480" s="57"/>
      <c r="I480" s="57"/>
      <c r="J480" s="57"/>
      <c r="K480" s="57"/>
      <c r="M480" s="57"/>
      <c r="N480" s="57"/>
      <c r="O480" s="57"/>
    </row>
    <row r="481" customFormat="false" ht="15.75" hidden="false" customHeight="true" outlineLevel="0" collapsed="false">
      <c r="E481" s="57"/>
      <c r="F481" s="57"/>
      <c r="G481" s="57"/>
      <c r="I481" s="57"/>
      <c r="J481" s="57"/>
      <c r="K481" s="57"/>
      <c r="M481" s="57"/>
      <c r="N481" s="57"/>
      <c r="O481" s="57"/>
    </row>
    <row r="482" customFormat="false" ht="15.75" hidden="false" customHeight="true" outlineLevel="0" collapsed="false">
      <c r="E482" s="57"/>
      <c r="F482" s="57"/>
      <c r="G482" s="57"/>
      <c r="I482" s="57"/>
      <c r="J482" s="57"/>
      <c r="K482" s="57"/>
      <c r="M482" s="57"/>
      <c r="N482" s="57"/>
      <c r="O482" s="57"/>
    </row>
    <row r="483" customFormat="false" ht="15.75" hidden="false" customHeight="true" outlineLevel="0" collapsed="false">
      <c r="E483" s="57"/>
      <c r="F483" s="57"/>
      <c r="G483" s="57"/>
      <c r="I483" s="57"/>
      <c r="J483" s="57"/>
      <c r="K483" s="57"/>
      <c r="M483" s="57"/>
      <c r="N483" s="57"/>
      <c r="O483" s="57"/>
    </row>
    <row r="484" customFormat="false" ht="15.75" hidden="false" customHeight="true" outlineLevel="0" collapsed="false">
      <c r="E484" s="57"/>
      <c r="F484" s="57"/>
      <c r="G484" s="57"/>
      <c r="I484" s="57"/>
      <c r="J484" s="57"/>
      <c r="K484" s="57"/>
      <c r="M484" s="57"/>
      <c r="N484" s="57"/>
      <c r="O484" s="57"/>
    </row>
    <row r="485" customFormat="false" ht="15.75" hidden="false" customHeight="true" outlineLevel="0" collapsed="false">
      <c r="E485" s="57"/>
      <c r="F485" s="57"/>
      <c r="G485" s="57"/>
      <c r="I485" s="57"/>
      <c r="J485" s="57"/>
      <c r="K485" s="57"/>
      <c r="M485" s="57"/>
      <c r="N485" s="57"/>
      <c r="O485" s="57"/>
    </row>
    <row r="486" customFormat="false" ht="15.75" hidden="false" customHeight="true" outlineLevel="0" collapsed="false">
      <c r="E486" s="57"/>
      <c r="F486" s="57"/>
      <c r="G486" s="57"/>
      <c r="I486" s="57"/>
      <c r="J486" s="57"/>
      <c r="K486" s="57"/>
      <c r="M486" s="57"/>
      <c r="N486" s="57"/>
      <c r="O486" s="57"/>
    </row>
    <row r="487" customFormat="false" ht="15.75" hidden="false" customHeight="true" outlineLevel="0" collapsed="false">
      <c r="E487" s="57"/>
      <c r="F487" s="57"/>
      <c r="G487" s="57"/>
      <c r="I487" s="57"/>
      <c r="J487" s="57"/>
      <c r="K487" s="57"/>
      <c r="M487" s="57"/>
      <c r="N487" s="57"/>
      <c r="O487" s="57"/>
    </row>
    <row r="488" customFormat="false" ht="15.75" hidden="false" customHeight="true" outlineLevel="0" collapsed="false">
      <c r="E488" s="57"/>
      <c r="F488" s="57"/>
      <c r="G488" s="57"/>
      <c r="I488" s="57"/>
      <c r="J488" s="57"/>
      <c r="K488" s="57"/>
      <c r="M488" s="57"/>
      <c r="N488" s="57"/>
      <c r="O488" s="57"/>
    </row>
    <row r="489" customFormat="false" ht="15.75" hidden="false" customHeight="true" outlineLevel="0" collapsed="false">
      <c r="E489" s="57"/>
      <c r="F489" s="57"/>
      <c r="G489" s="57"/>
      <c r="I489" s="57"/>
      <c r="J489" s="57"/>
      <c r="K489" s="57"/>
      <c r="M489" s="57"/>
      <c r="N489" s="57"/>
      <c r="O489" s="57"/>
    </row>
    <row r="490" customFormat="false" ht="15.75" hidden="false" customHeight="true" outlineLevel="0" collapsed="false">
      <c r="E490" s="57"/>
      <c r="F490" s="57"/>
      <c r="G490" s="57"/>
      <c r="I490" s="57"/>
      <c r="J490" s="57"/>
      <c r="K490" s="57"/>
      <c r="M490" s="57"/>
      <c r="N490" s="57"/>
      <c r="O490" s="57"/>
    </row>
    <row r="491" customFormat="false" ht="15.75" hidden="false" customHeight="true" outlineLevel="0" collapsed="false">
      <c r="E491" s="57"/>
      <c r="F491" s="57"/>
      <c r="G491" s="57"/>
      <c r="I491" s="57"/>
      <c r="J491" s="57"/>
      <c r="K491" s="57"/>
      <c r="M491" s="57"/>
      <c r="N491" s="57"/>
      <c r="O491" s="57"/>
    </row>
    <row r="492" customFormat="false" ht="15.75" hidden="false" customHeight="true" outlineLevel="0" collapsed="false">
      <c r="E492" s="57"/>
      <c r="F492" s="57"/>
      <c r="G492" s="57"/>
      <c r="I492" s="57"/>
      <c r="J492" s="57"/>
      <c r="K492" s="57"/>
      <c r="M492" s="57"/>
      <c r="N492" s="57"/>
      <c r="O492" s="57"/>
    </row>
    <row r="493" customFormat="false" ht="15.75" hidden="false" customHeight="true" outlineLevel="0" collapsed="false">
      <c r="E493" s="57"/>
      <c r="F493" s="57"/>
      <c r="G493" s="57"/>
      <c r="I493" s="57"/>
      <c r="J493" s="57"/>
      <c r="K493" s="57"/>
      <c r="M493" s="57"/>
      <c r="N493" s="57"/>
      <c r="O493" s="57"/>
    </row>
    <row r="494" customFormat="false" ht="15.75" hidden="false" customHeight="true" outlineLevel="0" collapsed="false">
      <c r="E494" s="57"/>
      <c r="F494" s="57"/>
      <c r="G494" s="57"/>
      <c r="I494" s="57"/>
      <c r="J494" s="57"/>
      <c r="K494" s="57"/>
      <c r="M494" s="57"/>
      <c r="N494" s="57"/>
      <c r="O494" s="57"/>
    </row>
    <row r="495" customFormat="false" ht="15.75" hidden="false" customHeight="true" outlineLevel="0" collapsed="false">
      <c r="E495" s="57"/>
      <c r="F495" s="57"/>
      <c r="G495" s="57"/>
      <c r="I495" s="57"/>
      <c r="J495" s="57"/>
      <c r="K495" s="57"/>
      <c r="M495" s="57"/>
      <c r="N495" s="57"/>
      <c r="O495" s="57"/>
    </row>
    <row r="496" customFormat="false" ht="15.75" hidden="false" customHeight="true" outlineLevel="0" collapsed="false">
      <c r="E496" s="57"/>
      <c r="F496" s="57"/>
      <c r="G496" s="57"/>
      <c r="I496" s="57"/>
      <c r="J496" s="57"/>
      <c r="K496" s="57"/>
      <c r="M496" s="57"/>
      <c r="N496" s="57"/>
      <c r="O496" s="57"/>
    </row>
    <row r="497" customFormat="false" ht="15.75" hidden="false" customHeight="true" outlineLevel="0" collapsed="false">
      <c r="E497" s="57"/>
      <c r="F497" s="57"/>
      <c r="G497" s="57"/>
      <c r="I497" s="57"/>
      <c r="J497" s="57"/>
      <c r="K497" s="57"/>
      <c r="M497" s="57"/>
      <c r="N497" s="57"/>
      <c r="O497" s="57"/>
    </row>
    <row r="498" customFormat="false" ht="15.75" hidden="false" customHeight="true" outlineLevel="0" collapsed="false">
      <c r="E498" s="57"/>
      <c r="F498" s="57"/>
      <c r="G498" s="57"/>
      <c r="I498" s="57"/>
      <c r="J498" s="57"/>
      <c r="K498" s="57"/>
      <c r="M498" s="57"/>
      <c r="N498" s="57"/>
      <c r="O498" s="57"/>
    </row>
    <row r="499" customFormat="false" ht="15.75" hidden="false" customHeight="true" outlineLevel="0" collapsed="false">
      <c r="E499" s="57"/>
      <c r="F499" s="57"/>
      <c r="G499" s="57"/>
      <c r="I499" s="57"/>
      <c r="J499" s="57"/>
      <c r="K499" s="57"/>
      <c r="M499" s="57"/>
      <c r="N499" s="57"/>
      <c r="O499" s="57"/>
    </row>
    <row r="500" customFormat="false" ht="15.75" hidden="false" customHeight="true" outlineLevel="0" collapsed="false">
      <c r="E500" s="57"/>
      <c r="F500" s="57"/>
      <c r="G500" s="57"/>
      <c r="I500" s="57"/>
      <c r="J500" s="57"/>
      <c r="K500" s="57"/>
      <c r="M500" s="57"/>
      <c r="N500" s="57"/>
      <c r="O500" s="57"/>
    </row>
    <row r="501" customFormat="false" ht="15.75" hidden="false" customHeight="true" outlineLevel="0" collapsed="false">
      <c r="E501" s="57"/>
      <c r="F501" s="57"/>
      <c r="G501" s="57"/>
      <c r="I501" s="57"/>
      <c r="J501" s="57"/>
      <c r="K501" s="57"/>
      <c r="M501" s="57"/>
      <c r="N501" s="57"/>
      <c r="O501" s="57"/>
    </row>
    <row r="502" customFormat="false" ht="15.75" hidden="false" customHeight="true" outlineLevel="0" collapsed="false">
      <c r="E502" s="57"/>
      <c r="F502" s="57"/>
      <c r="G502" s="57"/>
      <c r="I502" s="57"/>
      <c r="J502" s="57"/>
      <c r="K502" s="57"/>
      <c r="M502" s="57"/>
      <c r="N502" s="57"/>
      <c r="O502" s="57"/>
    </row>
    <row r="503" customFormat="false" ht="15.75" hidden="false" customHeight="true" outlineLevel="0" collapsed="false">
      <c r="E503" s="57"/>
      <c r="F503" s="57"/>
      <c r="G503" s="57"/>
      <c r="I503" s="57"/>
      <c r="J503" s="57"/>
      <c r="K503" s="57"/>
      <c r="M503" s="57"/>
      <c r="N503" s="57"/>
      <c r="O503" s="57"/>
    </row>
    <row r="504" customFormat="false" ht="15.75" hidden="false" customHeight="true" outlineLevel="0" collapsed="false">
      <c r="E504" s="57"/>
      <c r="F504" s="57"/>
      <c r="G504" s="57"/>
      <c r="I504" s="57"/>
      <c r="J504" s="57"/>
      <c r="K504" s="57"/>
      <c r="M504" s="57"/>
      <c r="N504" s="57"/>
      <c r="O504" s="57"/>
    </row>
    <row r="505" customFormat="false" ht="15.75" hidden="false" customHeight="true" outlineLevel="0" collapsed="false">
      <c r="E505" s="57"/>
      <c r="F505" s="57"/>
      <c r="G505" s="57"/>
      <c r="I505" s="57"/>
      <c r="J505" s="57"/>
      <c r="K505" s="57"/>
      <c r="M505" s="57"/>
      <c r="N505" s="57"/>
      <c r="O505" s="57"/>
    </row>
    <row r="506" customFormat="false" ht="15.75" hidden="false" customHeight="true" outlineLevel="0" collapsed="false">
      <c r="E506" s="57"/>
      <c r="F506" s="57"/>
      <c r="G506" s="57"/>
      <c r="I506" s="57"/>
      <c r="J506" s="57"/>
      <c r="K506" s="57"/>
      <c r="M506" s="57"/>
      <c r="N506" s="57"/>
      <c r="O506" s="57"/>
    </row>
    <row r="507" customFormat="false" ht="15.75" hidden="false" customHeight="true" outlineLevel="0" collapsed="false">
      <c r="E507" s="57"/>
      <c r="F507" s="57"/>
      <c r="G507" s="57"/>
      <c r="I507" s="57"/>
      <c r="J507" s="57"/>
      <c r="K507" s="57"/>
      <c r="M507" s="57"/>
      <c r="N507" s="57"/>
      <c r="O507" s="57"/>
    </row>
    <row r="508" customFormat="false" ht="15.75" hidden="false" customHeight="true" outlineLevel="0" collapsed="false">
      <c r="E508" s="57"/>
      <c r="F508" s="57"/>
      <c r="G508" s="57"/>
      <c r="I508" s="57"/>
      <c r="J508" s="57"/>
      <c r="K508" s="57"/>
      <c r="M508" s="57"/>
      <c r="N508" s="57"/>
      <c r="O508" s="57"/>
    </row>
    <row r="509" customFormat="false" ht="15.75" hidden="false" customHeight="true" outlineLevel="0" collapsed="false">
      <c r="E509" s="57"/>
      <c r="F509" s="57"/>
      <c r="G509" s="57"/>
      <c r="I509" s="57"/>
      <c r="J509" s="57"/>
      <c r="K509" s="57"/>
      <c r="M509" s="57"/>
      <c r="N509" s="57"/>
      <c r="O509" s="57"/>
    </row>
    <row r="510" customFormat="false" ht="15.75" hidden="false" customHeight="true" outlineLevel="0" collapsed="false">
      <c r="E510" s="57"/>
      <c r="F510" s="57"/>
      <c r="G510" s="57"/>
      <c r="I510" s="57"/>
      <c r="J510" s="57"/>
      <c r="K510" s="57"/>
      <c r="M510" s="57"/>
      <c r="N510" s="57"/>
      <c r="O510" s="57"/>
    </row>
    <row r="511" customFormat="false" ht="15.75" hidden="false" customHeight="true" outlineLevel="0" collapsed="false">
      <c r="E511" s="57"/>
      <c r="F511" s="57"/>
      <c r="G511" s="57"/>
      <c r="I511" s="57"/>
      <c r="J511" s="57"/>
      <c r="K511" s="57"/>
      <c r="M511" s="57"/>
      <c r="N511" s="57"/>
      <c r="O511" s="57"/>
    </row>
    <row r="512" customFormat="false" ht="15.75" hidden="false" customHeight="true" outlineLevel="0" collapsed="false">
      <c r="E512" s="57"/>
      <c r="F512" s="57"/>
      <c r="G512" s="57"/>
      <c r="I512" s="57"/>
      <c r="J512" s="57"/>
      <c r="K512" s="57"/>
      <c r="M512" s="57"/>
      <c r="N512" s="57"/>
      <c r="O512" s="57"/>
    </row>
    <row r="513" customFormat="false" ht="15.75" hidden="false" customHeight="true" outlineLevel="0" collapsed="false">
      <c r="E513" s="57"/>
      <c r="F513" s="57"/>
      <c r="G513" s="57"/>
      <c r="I513" s="57"/>
      <c r="J513" s="57"/>
      <c r="K513" s="57"/>
      <c r="M513" s="57"/>
      <c r="N513" s="57"/>
      <c r="O513" s="57"/>
    </row>
    <row r="514" customFormat="false" ht="15.75" hidden="false" customHeight="true" outlineLevel="0" collapsed="false">
      <c r="E514" s="57"/>
      <c r="F514" s="57"/>
      <c r="G514" s="57"/>
      <c r="I514" s="57"/>
      <c r="J514" s="57"/>
      <c r="K514" s="57"/>
      <c r="M514" s="57"/>
      <c r="N514" s="57"/>
      <c r="O514" s="57"/>
    </row>
    <row r="515" customFormat="false" ht="15.75" hidden="false" customHeight="true" outlineLevel="0" collapsed="false">
      <c r="E515" s="57"/>
      <c r="F515" s="57"/>
      <c r="G515" s="57"/>
      <c r="I515" s="57"/>
      <c r="J515" s="57"/>
      <c r="K515" s="57"/>
      <c r="M515" s="57"/>
      <c r="N515" s="57"/>
      <c r="O515" s="57"/>
    </row>
    <row r="516" customFormat="false" ht="15.75" hidden="false" customHeight="true" outlineLevel="0" collapsed="false">
      <c r="E516" s="57"/>
      <c r="F516" s="57"/>
      <c r="G516" s="57"/>
      <c r="I516" s="57"/>
      <c r="J516" s="57"/>
      <c r="K516" s="57"/>
      <c r="M516" s="57"/>
      <c r="N516" s="57"/>
      <c r="O516" s="57"/>
    </row>
    <row r="517" customFormat="false" ht="15.75" hidden="false" customHeight="true" outlineLevel="0" collapsed="false">
      <c r="E517" s="57"/>
      <c r="F517" s="57"/>
      <c r="G517" s="57"/>
      <c r="I517" s="57"/>
      <c r="J517" s="57"/>
      <c r="K517" s="57"/>
      <c r="M517" s="57"/>
      <c r="N517" s="57"/>
      <c r="O517" s="57"/>
    </row>
    <row r="518" customFormat="false" ht="15.75" hidden="false" customHeight="true" outlineLevel="0" collapsed="false">
      <c r="E518" s="57"/>
      <c r="F518" s="57"/>
      <c r="G518" s="57"/>
      <c r="I518" s="57"/>
      <c r="J518" s="57"/>
      <c r="K518" s="57"/>
      <c r="M518" s="57"/>
      <c r="N518" s="57"/>
      <c r="O518" s="57"/>
    </row>
    <row r="519" customFormat="false" ht="15.75" hidden="false" customHeight="true" outlineLevel="0" collapsed="false">
      <c r="E519" s="57"/>
      <c r="F519" s="57"/>
      <c r="G519" s="57"/>
      <c r="I519" s="57"/>
      <c r="J519" s="57"/>
      <c r="K519" s="57"/>
      <c r="M519" s="57"/>
      <c r="N519" s="57"/>
      <c r="O519" s="57"/>
    </row>
    <row r="520" customFormat="false" ht="15.75" hidden="false" customHeight="true" outlineLevel="0" collapsed="false">
      <c r="E520" s="57"/>
      <c r="F520" s="57"/>
      <c r="G520" s="57"/>
      <c r="I520" s="57"/>
      <c r="J520" s="57"/>
      <c r="K520" s="57"/>
      <c r="M520" s="57"/>
      <c r="N520" s="57"/>
      <c r="O520" s="57"/>
    </row>
    <row r="521" customFormat="false" ht="15.75" hidden="false" customHeight="true" outlineLevel="0" collapsed="false">
      <c r="E521" s="57"/>
      <c r="F521" s="57"/>
      <c r="G521" s="57"/>
      <c r="I521" s="57"/>
      <c r="J521" s="57"/>
      <c r="K521" s="57"/>
      <c r="M521" s="57"/>
      <c r="N521" s="57"/>
      <c r="O521" s="57"/>
    </row>
    <row r="522" customFormat="false" ht="15.75" hidden="false" customHeight="true" outlineLevel="0" collapsed="false">
      <c r="E522" s="57"/>
      <c r="F522" s="57"/>
      <c r="G522" s="57"/>
      <c r="I522" s="57"/>
      <c r="J522" s="57"/>
      <c r="K522" s="57"/>
      <c r="M522" s="57"/>
      <c r="N522" s="57"/>
      <c r="O522" s="57"/>
    </row>
    <row r="523" customFormat="false" ht="15.75" hidden="false" customHeight="true" outlineLevel="0" collapsed="false">
      <c r="E523" s="57"/>
      <c r="F523" s="57"/>
      <c r="G523" s="57"/>
      <c r="I523" s="57"/>
      <c r="J523" s="57"/>
      <c r="K523" s="57"/>
      <c r="M523" s="57"/>
      <c r="N523" s="57"/>
      <c r="O523" s="57"/>
    </row>
    <row r="524" customFormat="false" ht="15.75" hidden="false" customHeight="true" outlineLevel="0" collapsed="false">
      <c r="E524" s="57"/>
      <c r="F524" s="57"/>
      <c r="G524" s="57"/>
      <c r="I524" s="57"/>
      <c r="J524" s="57"/>
      <c r="K524" s="57"/>
      <c r="M524" s="57"/>
      <c r="N524" s="57"/>
      <c r="O524" s="57"/>
    </row>
    <row r="525" customFormat="false" ht="15.75" hidden="false" customHeight="true" outlineLevel="0" collapsed="false">
      <c r="E525" s="57"/>
      <c r="F525" s="57"/>
      <c r="G525" s="57"/>
      <c r="I525" s="57"/>
      <c r="J525" s="57"/>
      <c r="K525" s="57"/>
      <c r="M525" s="57"/>
      <c r="N525" s="57"/>
      <c r="O525" s="57"/>
    </row>
    <row r="526" customFormat="false" ht="15.75" hidden="false" customHeight="true" outlineLevel="0" collapsed="false">
      <c r="E526" s="57"/>
      <c r="F526" s="57"/>
      <c r="G526" s="57"/>
      <c r="I526" s="57"/>
      <c r="J526" s="57"/>
      <c r="K526" s="57"/>
      <c r="M526" s="57"/>
      <c r="N526" s="57"/>
      <c r="O526" s="57"/>
    </row>
    <row r="527" customFormat="false" ht="15.75" hidden="false" customHeight="true" outlineLevel="0" collapsed="false">
      <c r="E527" s="57"/>
      <c r="F527" s="57"/>
      <c r="G527" s="57"/>
      <c r="I527" s="57"/>
      <c r="J527" s="57"/>
      <c r="K527" s="57"/>
      <c r="M527" s="57"/>
      <c r="N527" s="57"/>
      <c r="O527" s="57"/>
    </row>
    <row r="528" customFormat="false" ht="15.75" hidden="false" customHeight="true" outlineLevel="0" collapsed="false">
      <c r="E528" s="57"/>
      <c r="F528" s="57"/>
      <c r="G528" s="57"/>
      <c r="I528" s="57"/>
      <c r="J528" s="57"/>
      <c r="K528" s="57"/>
      <c r="M528" s="57"/>
      <c r="N528" s="57"/>
      <c r="O528" s="57"/>
    </row>
    <row r="529" customFormat="false" ht="15.75" hidden="false" customHeight="true" outlineLevel="0" collapsed="false">
      <c r="E529" s="57"/>
      <c r="F529" s="57"/>
      <c r="G529" s="57"/>
      <c r="I529" s="57"/>
      <c r="J529" s="57"/>
      <c r="K529" s="57"/>
      <c r="M529" s="57"/>
      <c r="N529" s="57"/>
      <c r="O529" s="57"/>
    </row>
    <row r="530" customFormat="false" ht="15.75" hidden="false" customHeight="true" outlineLevel="0" collapsed="false">
      <c r="E530" s="57"/>
      <c r="F530" s="57"/>
      <c r="G530" s="57"/>
      <c r="I530" s="57"/>
      <c r="J530" s="57"/>
      <c r="K530" s="57"/>
      <c r="M530" s="57"/>
      <c r="N530" s="57"/>
      <c r="O530" s="57"/>
    </row>
    <row r="531" customFormat="false" ht="15.75" hidden="false" customHeight="true" outlineLevel="0" collapsed="false">
      <c r="E531" s="57"/>
      <c r="F531" s="57"/>
      <c r="G531" s="57"/>
      <c r="I531" s="57"/>
      <c r="J531" s="57"/>
      <c r="K531" s="57"/>
      <c r="M531" s="57"/>
      <c r="N531" s="57"/>
      <c r="O531" s="57"/>
    </row>
    <row r="532" customFormat="false" ht="15.75" hidden="false" customHeight="true" outlineLevel="0" collapsed="false">
      <c r="E532" s="57"/>
      <c r="F532" s="57"/>
      <c r="G532" s="57"/>
      <c r="I532" s="57"/>
      <c r="J532" s="57"/>
      <c r="K532" s="57"/>
      <c r="M532" s="57"/>
      <c r="N532" s="57"/>
      <c r="O532" s="57"/>
    </row>
    <row r="533" customFormat="false" ht="15.75" hidden="false" customHeight="true" outlineLevel="0" collapsed="false">
      <c r="E533" s="57"/>
      <c r="F533" s="57"/>
      <c r="G533" s="57"/>
      <c r="I533" s="57"/>
      <c r="J533" s="57"/>
      <c r="K533" s="57"/>
      <c r="M533" s="57"/>
      <c r="N533" s="57"/>
      <c r="O533" s="57"/>
    </row>
    <row r="534" customFormat="false" ht="15.75" hidden="false" customHeight="true" outlineLevel="0" collapsed="false">
      <c r="E534" s="57"/>
      <c r="F534" s="57"/>
      <c r="G534" s="57"/>
      <c r="I534" s="57"/>
      <c r="J534" s="57"/>
      <c r="K534" s="57"/>
      <c r="M534" s="57"/>
      <c r="N534" s="57"/>
      <c r="O534" s="57"/>
    </row>
    <row r="535" customFormat="false" ht="15.75" hidden="false" customHeight="true" outlineLevel="0" collapsed="false">
      <c r="E535" s="57"/>
      <c r="F535" s="57"/>
      <c r="G535" s="57"/>
      <c r="I535" s="57"/>
      <c r="J535" s="57"/>
      <c r="K535" s="57"/>
      <c r="M535" s="57"/>
      <c r="N535" s="57"/>
      <c r="O535" s="57"/>
    </row>
    <row r="536" customFormat="false" ht="15.75" hidden="false" customHeight="true" outlineLevel="0" collapsed="false">
      <c r="E536" s="57"/>
      <c r="F536" s="57"/>
      <c r="G536" s="57"/>
      <c r="I536" s="57"/>
      <c r="J536" s="57"/>
      <c r="K536" s="57"/>
      <c r="M536" s="57"/>
      <c r="N536" s="57"/>
      <c r="O536" s="57"/>
    </row>
    <row r="537" customFormat="false" ht="15.75" hidden="false" customHeight="true" outlineLevel="0" collapsed="false">
      <c r="E537" s="57"/>
      <c r="F537" s="57"/>
      <c r="G537" s="57"/>
      <c r="I537" s="57"/>
      <c r="J537" s="57"/>
      <c r="K537" s="57"/>
      <c r="M537" s="57"/>
      <c r="N537" s="57"/>
      <c r="O537" s="57"/>
    </row>
    <row r="538" customFormat="false" ht="15.75" hidden="false" customHeight="true" outlineLevel="0" collapsed="false">
      <c r="E538" s="57"/>
      <c r="F538" s="57"/>
      <c r="G538" s="57"/>
      <c r="I538" s="57"/>
      <c r="J538" s="57"/>
      <c r="K538" s="57"/>
      <c r="M538" s="57"/>
      <c r="N538" s="57"/>
      <c r="O538" s="57"/>
    </row>
    <row r="539" customFormat="false" ht="15.75" hidden="false" customHeight="true" outlineLevel="0" collapsed="false">
      <c r="E539" s="57"/>
      <c r="F539" s="57"/>
      <c r="G539" s="57"/>
      <c r="I539" s="57"/>
      <c r="J539" s="57"/>
      <c r="K539" s="57"/>
      <c r="M539" s="57"/>
      <c r="N539" s="57"/>
      <c r="O539" s="57"/>
    </row>
    <row r="540" customFormat="false" ht="15.75" hidden="false" customHeight="true" outlineLevel="0" collapsed="false">
      <c r="E540" s="57"/>
      <c r="F540" s="57"/>
      <c r="G540" s="57"/>
      <c r="I540" s="57"/>
      <c r="J540" s="57"/>
      <c r="K540" s="57"/>
      <c r="M540" s="57"/>
      <c r="N540" s="57"/>
      <c r="O540" s="57"/>
    </row>
    <row r="541" customFormat="false" ht="15.75" hidden="false" customHeight="true" outlineLevel="0" collapsed="false">
      <c r="E541" s="57"/>
      <c r="F541" s="57"/>
      <c r="G541" s="57"/>
      <c r="I541" s="57"/>
      <c r="J541" s="57"/>
      <c r="K541" s="57"/>
      <c r="M541" s="57"/>
      <c r="N541" s="57"/>
      <c r="O541" s="57"/>
    </row>
    <row r="542" customFormat="false" ht="15.75" hidden="false" customHeight="true" outlineLevel="0" collapsed="false">
      <c r="E542" s="57"/>
      <c r="F542" s="57"/>
      <c r="G542" s="57"/>
      <c r="I542" s="57"/>
      <c r="J542" s="57"/>
      <c r="K542" s="57"/>
      <c r="M542" s="57"/>
      <c r="N542" s="57"/>
      <c r="O542" s="57"/>
    </row>
    <row r="543" customFormat="false" ht="15.75" hidden="false" customHeight="true" outlineLevel="0" collapsed="false">
      <c r="E543" s="57"/>
      <c r="F543" s="57"/>
      <c r="G543" s="57"/>
      <c r="I543" s="57"/>
      <c r="J543" s="57"/>
      <c r="K543" s="57"/>
      <c r="M543" s="57"/>
      <c r="N543" s="57"/>
      <c r="O543" s="57"/>
    </row>
    <row r="544" customFormat="false" ht="15.75" hidden="false" customHeight="true" outlineLevel="0" collapsed="false">
      <c r="E544" s="57"/>
      <c r="F544" s="57"/>
      <c r="G544" s="57"/>
      <c r="I544" s="57"/>
      <c r="J544" s="57"/>
      <c r="K544" s="57"/>
      <c r="M544" s="57"/>
      <c r="N544" s="57"/>
      <c r="O544" s="57"/>
    </row>
    <row r="545" customFormat="false" ht="15.75" hidden="false" customHeight="true" outlineLevel="0" collapsed="false">
      <c r="E545" s="57"/>
      <c r="F545" s="57"/>
      <c r="G545" s="57"/>
      <c r="I545" s="57"/>
      <c r="J545" s="57"/>
      <c r="K545" s="57"/>
      <c r="M545" s="57"/>
      <c r="N545" s="57"/>
      <c r="O545" s="57"/>
    </row>
    <row r="546" customFormat="false" ht="15.75" hidden="false" customHeight="true" outlineLevel="0" collapsed="false">
      <c r="E546" s="57"/>
      <c r="F546" s="57"/>
      <c r="G546" s="57"/>
      <c r="I546" s="57"/>
      <c r="J546" s="57"/>
      <c r="K546" s="57"/>
      <c r="M546" s="57"/>
      <c r="N546" s="57"/>
      <c r="O546" s="57"/>
    </row>
    <row r="547" customFormat="false" ht="15.75" hidden="false" customHeight="true" outlineLevel="0" collapsed="false">
      <c r="E547" s="57"/>
      <c r="F547" s="57"/>
      <c r="G547" s="57"/>
      <c r="I547" s="57"/>
      <c r="J547" s="57"/>
      <c r="K547" s="57"/>
      <c r="M547" s="57"/>
      <c r="N547" s="57"/>
      <c r="O547" s="57"/>
    </row>
    <row r="548" customFormat="false" ht="15.75" hidden="false" customHeight="true" outlineLevel="0" collapsed="false">
      <c r="E548" s="57"/>
      <c r="F548" s="57"/>
      <c r="G548" s="57"/>
      <c r="I548" s="57"/>
      <c r="J548" s="57"/>
      <c r="K548" s="57"/>
      <c r="M548" s="57"/>
      <c r="N548" s="57"/>
      <c r="O548" s="57"/>
    </row>
    <row r="549" customFormat="false" ht="15.75" hidden="false" customHeight="true" outlineLevel="0" collapsed="false">
      <c r="E549" s="57"/>
      <c r="F549" s="57"/>
      <c r="G549" s="57"/>
      <c r="I549" s="57"/>
      <c r="J549" s="57"/>
      <c r="K549" s="57"/>
      <c r="M549" s="57"/>
      <c r="N549" s="57"/>
      <c r="O549" s="57"/>
    </row>
    <row r="550" customFormat="false" ht="15.75" hidden="false" customHeight="true" outlineLevel="0" collapsed="false">
      <c r="E550" s="57"/>
      <c r="F550" s="57"/>
      <c r="G550" s="57"/>
      <c r="I550" s="57"/>
      <c r="J550" s="57"/>
      <c r="K550" s="57"/>
      <c r="M550" s="57"/>
      <c r="N550" s="57"/>
      <c r="O550" s="57"/>
    </row>
    <row r="551" customFormat="false" ht="15.75" hidden="false" customHeight="true" outlineLevel="0" collapsed="false">
      <c r="E551" s="57"/>
      <c r="F551" s="57"/>
      <c r="G551" s="57"/>
      <c r="I551" s="57"/>
      <c r="J551" s="57"/>
      <c r="K551" s="57"/>
      <c r="M551" s="57"/>
      <c r="N551" s="57"/>
      <c r="O551" s="57"/>
    </row>
    <row r="552" customFormat="false" ht="15.75" hidden="false" customHeight="true" outlineLevel="0" collapsed="false">
      <c r="E552" s="57"/>
      <c r="F552" s="57"/>
      <c r="G552" s="57"/>
      <c r="I552" s="57"/>
      <c r="J552" s="57"/>
      <c r="K552" s="57"/>
      <c r="M552" s="57"/>
      <c r="N552" s="57"/>
      <c r="O552" s="57"/>
    </row>
    <row r="553" customFormat="false" ht="15.75" hidden="false" customHeight="true" outlineLevel="0" collapsed="false">
      <c r="E553" s="57"/>
      <c r="F553" s="57"/>
      <c r="G553" s="57"/>
      <c r="I553" s="57"/>
      <c r="J553" s="57"/>
      <c r="K553" s="57"/>
      <c r="M553" s="57"/>
      <c r="N553" s="57"/>
      <c r="O553" s="57"/>
    </row>
    <row r="554" customFormat="false" ht="15.75" hidden="false" customHeight="true" outlineLevel="0" collapsed="false">
      <c r="E554" s="57"/>
      <c r="F554" s="57"/>
      <c r="G554" s="57"/>
      <c r="I554" s="57"/>
      <c r="J554" s="57"/>
      <c r="K554" s="57"/>
      <c r="M554" s="57"/>
      <c r="N554" s="57"/>
      <c r="O554" s="57"/>
    </row>
    <row r="555" customFormat="false" ht="15.75" hidden="false" customHeight="true" outlineLevel="0" collapsed="false">
      <c r="E555" s="57"/>
      <c r="F555" s="57"/>
      <c r="G555" s="57"/>
      <c r="I555" s="57"/>
      <c r="J555" s="57"/>
      <c r="K555" s="57"/>
      <c r="M555" s="57"/>
      <c r="N555" s="57"/>
      <c r="O555" s="57"/>
    </row>
    <row r="556" customFormat="false" ht="15.75" hidden="false" customHeight="true" outlineLevel="0" collapsed="false">
      <c r="E556" s="57"/>
      <c r="F556" s="57"/>
      <c r="G556" s="57"/>
      <c r="I556" s="57"/>
      <c r="J556" s="57"/>
      <c r="K556" s="57"/>
      <c r="M556" s="57"/>
      <c r="N556" s="57"/>
      <c r="O556" s="57"/>
    </row>
    <row r="557" customFormat="false" ht="15.75" hidden="false" customHeight="true" outlineLevel="0" collapsed="false">
      <c r="E557" s="57"/>
      <c r="F557" s="57"/>
      <c r="G557" s="57"/>
      <c r="I557" s="57"/>
      <c r="J557" s="57"/>
      <c r="K557" s="57"/>
      <c r="M557" s="57"/>
      <c r="N557" s="57"/>
      <c r="O557" s="57"/>
    </row>
    <row r="558" customFormat="false" ht="15.75" hidden="false" customHeight="true" outlineLevel="0" collapsed="false">
      <c r="E558" s="57"/>
      <c r="F558" s="57"/>
      <c r="G558" s="57"/>
      <c r="I558" s="57"/>
      <c r="J558" s="57"/>
      <c r="K558" s="57"/>
      <c r="M558" s="57"/>
      <c r="N558" s="57"/>
      <c r="O558" s="57"/>
    </row>
    <row r="559" customFormat="false" ht="15.75" hidden="false" customHeight="true" outlineLevel="0" collapsed="false">
      <c r="E559" s="57"/>
      <c r="F559" s="57"/>
      <c r="G559" s="57"/>
      <c r="I559" s="57"/>
      <c r="J559" s="57"/>
      <c r="K559" s="57"/>
      <c r="M559" s="57"/>
      <c r="N559" s="57"/>
      <c r="O559" s="57"/>
    </row>
    <row r="560" customFormat="false" ht="15.75" hidden="false" customHeight="true" outlineLevel="0" collapsed="false">
      <c r="E560" s="57"/>
      <c r="F560" s="57"/>
      <c r="G560" s="57"/>
      <c r="I560" s="57"/>
      <c r="J560" s="57"/>
      <c r="K560" s="57"/>
      <c r="M560" s="57"/>
      <c r="N560" s="57"/>
      <c r="O560" s="57"/>
    </row>
    <row r="561" customFormat="false" ht="15.75" hidden="false" customHeight="true" outlineLevel="0" collapsed="false">
      <c r="E561" s="57"/>
      <c r="F561" s="57"/>
      <c r="G561" s="57"/>
      <c r="I561" s="57"/>
      <c r="J561" s="57"/>
      <c r="K561" s="57"/>
      <c r="M561" s="57"/>
      <c r="N561" s="57"/>
      <c r="O561" s="57"/>
    </row>
    <row r="562" customFormat="false" ht="15.75" hidden="false" customHeight="true" outlineLevel="0" collapsed="false">
      <c r="E562" s="57"/>
      <c r="F562" s="57"/>
      <c r="G562" s="57"/>
      <c r="I562" s="57"/>
      <c r="J562" s="57"/>
      <c r="K562" s="57"/>
      <c r="M562" s="57"/>
      <c r="N562" s="57"/>
      <c r="O562" s="57"/>
    </row>
    <row r="563" customFormat="false" ht="15.75" hidden="false" customHeight="true" outlineLevel="0" collapsed="false">
      <c r="E563" s="57"/>
      <c r="F563" s="57"/>
      <c r="G563" s="57"/>
      <c r="I563" s="57"/>
      <c r="J563" s="57"/>
      <c r="K563" s="57"/>
      <c r="M563" s="57"/>
      <c r="N563" s="57"/>
      <c r="O563" s="57"/>
    </row>
    <row r="564" customFormat="false" ht="15.75" hidden="false" customHeight="true" outlineLevel="0" collapsed="false">
      <c r="E564" s="57"/>
      <c r="F564" s="57"/>
      <c r="G564" s="57"/>
      <c r="I564" s="57"/>
      <c r="J564" s="57"/>
      <c r="K564" s="57"/>
      <c r="M564" s="57"/>
      <c r="N564" s="57"/>
      <c r="O564" s="57"/>
    </row>
    <row r="565" customFormat="false" ht="15.75" hidden="false" customHeight="true" outlineLevel="0" collapsed="false">
      <c r="E565" s="57"/>
      <c r="F565" s="57"/>
      <c r="G565" s="57"/>
      <c r="I565" s="57"/>
      <c r="J565" s="57"/>
      <c r="K565" s="57"/>
      <c r="M565" s="57"/>
      <c r="N565" s="57"/>
      <c r="O565" s="57"/>
    </row>
    <row r="566" customFormat="false" ht="15.75" hidden="false" customHeight="true" outlineLevel="0" collapsed="false">
      <c r="E566" s="57"/>
      <c r="F566" s="57"/>
      <c r="G566" s="57"/>
      <c r="I566" s="57"/>
      <c r="J566" s="57"/>
      <c r="K566" s="57"/>
      <c r="M566" s="57"/>
      <c r="N566" s="57"/>
      <c r="O566" s="57"/>
    </row>
    <row r="567" customFormat="false" ht="15.75" hidden="false" customHeight="true" outlineLevel="0" collapsed="false">
      <c r="E567" s="57"/>
      <c r="F567" s="57"/>
      <c r="G567" s="57"/>
      <c r="I567" s="57"/>
      <c r="J567" s="57"/>
      <c r="K567" s="57"/>
      <c r="M567" s="57"/>
      <c r="N567" s="57"/>
      <c r="O567" s="57"/>
    </row>
    <row r="568" customFormat="false" ht="15.75" hidden="false" customHeight="true" outlineLevel="0" collapsed="false">
      <c r="E568" s="57"/>
      <c r="F568" s="57"/>
      <c r="G568" s="57"/>
      <c r="I568" s="57"/>
      <c r="J568" s="57"/>
      <c r="K568" s="57"/>
      <c r="M568" s="57"/>
      <c r="N568" s="57"/>
      <c r="O568" s="57"/>
    </row>
    <row r="569" customFormat="false" ht="15.75" hidden="false" customHeight="true" outlineLevel="0" collapsed="false">
      <c r="E569" s="57"/>
      <c r="F569" s="57"/>
      <c r="G569" s="57"/>
      <c r="I569" s="57"/>
      <c r="J569" s="57"/>
      <c r="K569" s="57"/>
      <c r="M569" s="57"/>
      <c r="N569" s="57"/>
      <c r="O569" s="57"/>
    </row>
    <row r="570" customFormat="false" ht="15.75" hidden="false" customHeight="true" outlineLevel="0" collapsed="false">
      <c r="E570" s="57"/>
      <c r="F570" s="57"/>
      <c r="G570" s="57"/>
      <c r="I570" s="57"/>
      <c r="J570" s="57"/>
      <c r="K570" s="57"/>
      <c r="M570" s="57"/>
      <c r="N570" s="57"/>
      <c r="O570" s="57"/>
    </row>
    <row r="571" customFormat="false" ht="15.75" hidden="false" customHeight="true" outlineLevel="0" collapsed="false">
      <c r="E571" s="57"/>
      <c r="F571" s="57"/>
      <c r="G571" s="57"/>
      <c r="I571" s="57"/>
      <c r="J571" s="57"/>
      <c r="K571" s="57"/>
      <c r="M571" s="57"/>
      <c r="N571" s="57"/>
      <c r="O571" s="57"/>
    </row>
    <row r="572" customFormat="false" ht="15.75" hidden="false" customHeight="true" outlineLevel="0" collapsed="false">
      <c r="E572" s="57"/>
      <c r="F572" s="57"/>
      <c r="G572" s="57"/>
      <c r="I572" s="57"/>
      <c r="J572" s="57"/>
      <c r="K572" s="57"/>
      <c r="M572" s="57"/>
      <c r="N572" s="57"/>
      <c r="O572" s="57"/>
    </row>
    <row r="573" customFormat="false" ht="15.75" hidden="false" customHeight="true" outlineLevel="0" collapsed="false">
      <c r="E573" s="57"/>
      <c r="F573" s="57"/>
      <c r="G573" s="57"/>
      <c r="I573" s="57"/>
      <c r="J573" s="57"/>
      <c r="K573" s="57"/>
      <c r="M573" s="57"/>
      <c r="N573" s="57"/>
      <c r="O573" s="57"/>
    </row>
    <row r="574" customFormat="false" ht="15.75" hidden="false" customHeight="true" outlineLevel="0" collapsed="false">
      <c r="E574" s="57"/>
      <c r="F574" s="57"/>
      <c r="G574" s="57"/>
      <c r="I574" s="57"/>
      <c r="J574" s="57"/>
      <c r="K574" s="57"/>
      <c r="M574" s="57"/>
      <c r="N574" s="57"/>
      <c r="O574" s="57"/>
    </row>
    <row r="575" customFormat="false" ht="15.75" hidden="false" customHeight="true" outlineLevel="0" collapsed="false">
      <c r="E575" s="57"/>
      <c r="F575" s="57"/>
      <c r="G575" s="57"/>
      <c r="I575" s="57"/>
      <c r="J575" s="57"/>
      <c r="K575" s="57"/>
      <c r="M575" s="57"/>
      <c r="N575" s="57"/>
      <c r="O575" s="57"/>
    </row>
    <row r="576" customFormat="false" ht="15.75" hidden="false" customHeight="true" outlineLevel="0" collapsed="false">
      <c r="E576" s="57"/>
      <c r="F576" s="57"/>
      <c r="G576" s="57"/>
      <c r="I576" s="57"/>
      <c r="J576" s="57"/>
      <c r="K576" s="57"/>
      <c r="M576" s="57"/>
      <c r="N576" s="57"/>
      <c r="O576" s="57"/>
    </row>
    <row r="577" customFormat="false" ht="15.75" hidden="false" customHeight="true" outlineLevel="0" collapsed="false">
      <c r="E577" s="57"/>
      <c r="F577" s="57"/>
      <c r="G577" s="57"/>
      <c r="I577" s="57"/>
      <c r="J577" s="57"/>
      <c r="K577" s="57"/>
      <c r="M577" s="57"/>
      <c r="N577" s="57"/>
      <c r="O577" s="57"/>
    </row>
    <row r="578" customFormat="false" ht="15.75" hidden="false" customHeight="true" outlineLevel="0" collapsed="false">
      <c r="E578" s="57"/>
      <c r="F578" s="57"/>
      <c r="G578" s="57"/>
      <c r="I578" s="57"/>
      <c r="J578" s="57"/>
      <c r="K578" s="57"/>
      <c r="M578" s="57"/>
      <c r="N578" s="57"/>
      <c r="O578" s="57"/>
    </row>
    <row r="579" customFormat="false" ht="15.75" hidden="false" customHeight="true" outlineLevel="0" collapsed="false">
      <c r="E579" s="57"/>
      <c r="F579" s="57"/>
      <c r="G579" s="57"/>
      <c r="I579" s="57"/>
      <c r="J579" s="57"/>
      <c r="K579" s="57"/>
      <c r="M579" s="57"/>
      <c r="N579" s="57"/>
      <c r="O579" s="57"/>
    </row>
    <row r="580" customFormat="false" ht="15.75" hidden="false" customHeight="true" outlineLevel="0" collapsed="false">
      <c r="E580" s="57"/>
      <c r="F580" s="57"/>
      <c r="G580" s="57"/>
      <c r="I580" s="57"/>
      <c r="J580" s="57"/>
      <c r="K580" s="57"/>
      <c r="M580" s="57"/>
      <c r="N580" s="57"/>
      <c r="O580" s="57"/>
    </row>
    <row r="581" customFormat="false" ht="15.75" hidden="false" customHeight="true" outlineLevel="0" collapsed="false">
      <c r="E581" s="57"/>
      <c r="F581" s="57"/>
      <c r="G581" s="57"/>
      <c r="I581" s="57"/>
      <c r="J581" s="57"/>
      <c r="K581" s="57"/>
      <c r="M581" s="57"/>
      <c r="N581" s="57"/>
      <c r="O581" s="57"/>
    </row>
    <row r="582" customFormat="false" ht="15.75" hidden="false" customHeight="true" outlineLevel="0" collapsed="false">
      <c r="E582" s="57"/>
      <c r="F582" s="57"/>
      <c r="G582" s="57"/>
      <c r="I582" s="57"/>
      <c r="J582" s="57"/>
      <c r="K582" s="57"/>
      <c r="M582" s="57"/>
      <c r="N582" s="57"/>
      <c r="O582" s="57"/>
    </row>
    <row r="583" customFormat="false" ht="15.75" hidden="false" customHeight="true" outlineLevel="0" collapsed="false">
      <c r="E583" s="57"/>
      <c r="F583" s="57"/>
      <c r="G583" s="57"/>
      <c r="I583" s="57"/>
      <c r="J583" s="57"/>
      <c r="K583" s="57"/>
      <c r="M583" s="57"/>
      <c r="N583" s="57"/>
      <c r="O583" s="57"/>
    </row>
    <row r="584" customFormat="false" ht="15.75" hidden="false" customHeight="true" outlineLevel="0" collapsed="false">
      <c r="E584" s="57"/>
      <c r="F584" s="57"/>
      <c r="G584" s="57"/>
      <c r="I584" s="57"/>
      <c r="J584" s="57"/>
      <c r="K584" s="57"/>
      <c r="M584" s="57"/>
      <c r="N584" s="57"/>
      <c r="O584" s="57"/>
    </row>
    <row r="585" customFormat="false" ht="15.75" hidden="false" customHeight="true" outlineLevel="0" collapsed="false">
      <c r="E585" s="57"/>
      <c r="F585" s="57"/>
      <c r="G585" s="57"/>
      <c r="I585" s="57"/>
      <c r="J585" s="57"/>
      <c r="K585" s="57"/>
      <c r="M585" s="57"/>
      <c r="N585" s="57"/>
      <c r="O585" s="57"/>
    </row>
    <row r="586" customFormat="false" ht="15.75" hidden="false" customHeight="true" outlineLevel="0" collapsed="false">
      <c r="E586" s="57"/>
      <c r="F586" s="57"/>
      <c r="G586" s="57"/>
      <c r="I586" s="57"/>
      <c r="J586" s="57"/>
      <c r="K586" s="57"/>
      <c r="M586" s="57"/>
      <c r="N586" s="57"/>
      <c r="O586" s="57"/>
    </row>
    <row r="587" customFormat="false" ht="15.75" hidden="false" customHeight="true" outlineLevel="0" collapsed="false">
      <c r="E587" s="57"/>
      <c r="F587" s="57"/>
      <c r="G587" s="57"/>
      <c r="I587" s="57"/>
      <c r="J587" s="57"/>
      <c r="K587" s="57"/>
      <c r="M587" s="57"/>
      <c r="N587" s="57"/>
      <c r="O587" s="57"/>
    </row>
    <row r="588" customFormat="false" ht="15.75" hidden="false" customHeight="true" outlineLevel="0" collapsed="false">
      <c r="E588" s="57"/>
      <c r="F588" s="57"/>
      <c r="G588" s="57"/>
      <c r="I588" s="57"/>
      <c r="J588" s="57"/>
      <c r="K588" s="57"/>
      <c r="M588" s="57"/>
      <c r="N588" s="57"/>
      <c r="O588" s="57"/>
    </row>
    <row r="589" customFormat="false" ht="15.75" hidden="false" customHeight="true" outlineLevel="0" collapsed="false">
      <c r="E589" s="57"/>
      <c r="F589" s="57"/>
      <c r="G589" s="57"/>
      <c r="I589" s="57"/>
      <c r="J589" s="57"/>
      <c r="K589" s="57"/>
      <c r="M589" s="57"/>
      <c r="N589" s="57"/>
      <c r="O589" s="57"/>
    </row>
    <row r="590" customFormat="false" ht="15.75" hidden="false" customHeight="true" outlineLevel="0" collapsed="false">
      <c r="E590" s="57"/>
      <c r="F590" s="57"/>
      <c r="G590" s="57"/>
      <c r="I590" s="57"/>
      <c r="J590" s="57"/>
      <c r="K590" s="57"/>
      <c r="M590" s="57"/>
      <c r="N590" s="57"/>
      <c r="O590" s="57"/>
    </row>
    <row r="591" customFormat="false" ht="15.75" hidden="false" customHeight="true" outlineLevel="0" collapsed="false">
      <c r="E591" s="57"/>
      <c r="F591" s="57"/>
      <c r="G591" s="57"/>
      <c r="I591" s="57"/>
      <c r="J591" s="57"/>
      <c r="K591" s="57"/>
      <c r="M591" s="57"/>
      <c r="N591" s="57"/>
      <c r="O591" s="57"/>
    </row>
    <row r="592" customFormat="false" ht="15.75" hidden="false" customHeight="true" outlineLevel="0" collapsed="false">
      <c r="E592" s="57"/>
      <c r="F592" s="57"/>
      <c r="G592" s="57"/>
      <c r="I592" s="57"/>
      <c r="J592" s="57"/>
      <c r="K592" s="57"/>
      <c r="M592" s="57"/>
      <c r="N592" s="57"/>
      <c r="O592" s="57"/>
    </row>
    <row r="593" customFormat="false" ht="15.75" hidden="false" customHeight="true" outlineLevel="0" collapsed="false">
      <c r="E593" s="57"/>
      <c r="F593" s="57"/>
      <c r="G593" s="57"/>
      <c r="I593" s="57"/>
      <c r="J593" s="57"/>
      <c r="K593" s="57"/>
      <c r="M593" s="57"/>
      <c r="N593" s="57"/>
      <c r="O593" s="57"/>
    </row>
    <row r="594" customFormat="false" ht="15.75" hidden="false" customHeight="true" outlineLevel="0" collapsed="false">
      <c r="E594" s="57"/>
      <c r="F594" s="57"/>
      <c r="G594" s="57"/>
      <c r="I594" s="57"/>
      <c r="J594" s="57"/>
      <c r="K594" s="57"/>
      <c r="M594" s="57"/>
      <c r="N594" s="57"/>
      <c r="O594" s="57"/>
    </row>
    <row r="595" customFormat="false" ht="15.75" hidden="false" customHeight="true" outlineLevel="0" collapsed="false">
      <c r="E595" s="57"/>
      <c r="F595" s="57"/>
      <c r="G595" s="57"/>
      <c r="I595" s="57"/>
      <c r="J595" s="57"/>
      <c r="K595" s="57"/>
      <c r="M595" s="57"/>
      <c r="N595" s="57"/>
      <c r="O595" s="57"/>
    </row>
    <row r="596" customFormat="false" ht="15.75" hidden="false" customHeight="true" outlineLevel="0" collapsed="false">
      <c r="E596" s="57"/>
      <c r="F596" s="57"/>
      <c r="G596" s="57"/>
      <c r="I596" s="57"/>
      <c r="J596" s="57"/>
      <c r="K596" s="57"/>
      <c r="M596" s="57"/>
      <c r="N596" s="57"/>
      <c r="O596" s="57"/>
    </row>
    <row r="597" customFormat="false" ht="15.75" hidden="false" customHeight="true" outlineLevel="0" collapsed="false">
      <c r="E597" s="57"/>
      <c r="F597" s="57"/>
      <c r="G597" s="57"/>
      <c r="I597" s="57"/>
      <c r="J597" s="57"/>
      <c r="K597" s="57"/>
      <c r="M597" s="57"/>
      <c r="N597" s="57"/>
      <c r="O597" s="57"/>
    </row>
    <row r="598" customFormat="false" ht="15.75" hidden="false" customHeight="true" outlineLevel="0" collapsed="false">
      <c r="E598" s="57"/>
      <c r="F598" s="57"/>
      <c r="G598" s="57"/>
      <c r="I598" s="57"/>
      <c r="J598" s="57"/>
      <c r="K598" s="57"/>
      <c r="M598" s="57"/>
      <c r="N598" s="57"/>
      <c r="O598" s="57"/>
    </row>
    <row r="599" customFormat="false" ht="15.75" hidden="false" customHeight="true" outlineLevel="0" collapsed="false">
      <c r="E599" s="57"/>
      <c r="F599" s="57"/>
      <c r="G599" s="57"/>
      <c r="I599" s="57"/>
      <c r="J599" s="57"/>
      <c r="K599" s="57"/>
      <c r="M599" s="57"/>
      <c r="N599" s="57"/>
      <c r="O599" s="57"/>
    </row>
    <row r="600" customFormat="false" ht="15.75" hidden="false" customHeight="true" outlineLevel="0" collapsed="false">
      <c r="E600" s="57"/>
      <c r="F600" s="57"/>
      <c r="G600" s="57"/>
      <c r="I600" s="57"/>
      <c r="J600" s="57"/>
      <c r="K600" s="57"/>
      <c r="M600" s="57"/>
      <c r="N600" s="57"/>
      <c r="O600" s="57"/>
    </row>
    <row r="601" customFormat="false" ht="15.75" hidden="false" customHeight="true" outlineLevel="0" collapsed="false">
      <c r="E601" s="57"/>
      <c r="F601" s="57"/>
      <c r="G601" s="57"/>
      <c r="I601" s="57"/>
      <c r="J601" s="57"/>
      <c r="K601" s="57"/>
      <c r="M601" s="57"/>
      <c r="N601" s="57"/>
      <c r="O601" s="57"/>
    </row>
    <row r="602" customFormat="false" ht="15.75" hidden="false" customHeight="true" outlineLevel="0" collapsed="false">
      <c r="E602" s="57"/>
      <c r="F602" s="57"/>
      <c r="G602" s="57"/>
      <c r="I602" s="57"/>
      <c r="J602" s="57"/>
      <c r="K602" s="57"/>
      <c r="M602" s="57"/>
      <c r="N602" s="57"/>
      <c r="O602" s="57"/>
    </row>
    <row r="603" customFormat="false" ht="15.75" hidden="false" customHeight="true" outlineLevel="0" collapsed="false">
      <c r="E603" s="57"/>
      <c r="F603" s="57"/>
      <c r="G603" s="57"/>
      <c r="I603" s="57"/>
      <c r="J603" s="57"/>
      <c r="K603" s="57"/>
      <c r="M603" s="57"/>
      <c r="N603" s="57"/>
      <c r="O603" s="57"/>
    </row>
    <row r="604" customFormat="false" ht="15.75" hidden="false" customHeight="true" outlineLevel="0" collapsed="false">
      <c r="E604" s="57"/>
      <c r="F604" s="57"/>
      <c r="G604" s="57"/>
      <c r="I604" s="57"/>
      <c r="J604" s="57"/>
      <c r="K604" s="57"/>
      <c r="M604" s="57"/>
      <c r="N604" s="57"/>
      <c r="O604" s="57"/>
    </row>
    <row r="605" customFormat="false" ht="15.75" hidden="false" customHeight="true" outlineLevel="0" collapsed="false">
      <c r="E605" s="57"/>
      <c r="F605" s="57"/>
      <c r="G605" s="57"/>
      <c r="I605" s="57"/>
      <c r="J605" s="57"/>
      <c r="K605" s="57"/>
      <c r="M605" s="57"/>
      <c r="N605" s="57"/>
      <c r="O605" s="57"/>
    </row>
    <row r="606" customFormat="false" ht="15.75" hidden="false" customHeight="true" outlineLevel="0" collapsed="false">
      <c r="E606" s="57"/>
      <c r="F606" s="57"/>
      <c r="G606" s="57"/>
      <c r="I606" s="57"/>
      <c r="J606" s="57"/>
      <c r="K606" s="57"/>
      <c r="M606" s="57"/>
      <c r="N606" s="57"/>
      <c r="O606" s="57"/>
    </row>
    <row r="607" customFormat="false" ht="15.75" hidden="false" customHeight="true" outlineLevel="0" collapsed="false">
      <c r="E607" s="57"/>
      <c r="F607" s="57"/>
      <c r="G607" s="57"/>
      <c r="I607" s="57"/>
      <c r="J607" s="57"/>
      <c r="K607" s="57"/>
      <c r="M607" s="57"/>
      <c r="N607" s="57"/>
      <c r="O607" s="57"/>
    </row>
    <row r="608" customFormat="false" ht="15.75" hidden="false" customHeight="true" outlineLevel="0" collapsed="false">
      <c r="E608" s="57"/>
      <c r="F608" s="57"/>
      <c r="G608" s="57"/>
      <c r="I608" s="57"/>
      <c r="J608" s="57"/>
      <c r="K608" s="57"/>
      <c r="M608" s="57"/>
      <c r="N608" s="57"/>
      <c r="O608" s="57"/>
    </row>
    <row r="609" customFormat="false" ht="15.75" hidden="false" customHeight="true" outlineLevel="0" collapsed="false">
      <c r="E609" s="57"/>
      <c r="F609" s="57"/>
      <c r="G609" s="57"/>
      <c r="I609" s="57"/>
      <c r="J609" s="57"/>
      <c r="K609" s="57"/>
      <c r="M609" s="57"/>
      <c r="N609" s="57"/>
      <c r="O609" s="57"/>
    </row>
    <row r="610" customFormat="false" ht="15.75" hidden="false" customHeight="true" outlineLevel="0" collapsed="false">
      <c r="E610" s="57"/>
      <c r="F610" s="57"/>
      <c r="G610" s="57"/>
      <c r="I610" s="57"/>
      <c r="J610" s="57"/>
      <c r="K610" s="57"/>
      <c r="M610" s="57"/>
      <c r="N610" s="57"/>
      <c r="O610" s="57"/>
    </row>
    <row r="611" customFormat="false" ht="15.75" hidden="false" customHeight="true" outlineLevel="0" collapsed="false">
      <c r="E611" s="57"/>
      <c r="F611" s="57"/>
      <c r="G611" s="57"/>
      <c r="I611" s="57"/>
      <c r="J611" s="57"/>
      <c r="K611" s="57"/>
      <c r="M611" s="57"/>
      <c r="N611" s="57"/>
      <c r="O611" s="57"/>
    </row>
    <row r="612" customFormat="false" ht="15.75" hidden="false" customHeight="true" outlineLevel="0" collapsed="false">
      <c r="E612" s="57"/>
      <c r="F612" s="57"/>
      <c r="G612" s="57"/>
      <c r="I612" s="57"/>
      <c r="J612" s="57"/>
      <c r="K612" s="57"/>
      <c r="M612" s="57"/>
      <c r="N612" s="57"/>
      <c r="O612" s="57"/>
    </row>
    <row r="613" customFormat="false" ht="15.75" hidden="false" customHeight="true" outlineLevel="0" collapsed="false">
      <c r="E613" s="57"/>
      <c r="F613" s="57"/>
      <c r="G613" s="57"/>
      <c r="I613" s="57"/>
      <c r="J613" s="57"/>
      <c r="K613" s="57"/>
      <c r="M613" s="57"/>
      <c r="N613" s="57"/>
      <c r="O613" s="57"/>
    </row>
    <row r="614" customFormat="false" ht="15.75" hidden="false" customHeight="true" outlineLevel="0" collapsed="false">
      <c r="E614" s="57"/>
      <c r="F614" s="57"/>
      <c r="G614" s="57"/>
      <c r="I614" s="57"/>
      <c r="J614" s="57"/>
      <c r="K614" s="57"/>
      <c r="M614" s="57"/>
      <c r="N614" s="57"/>
      <c r="O614" s="57"/>
    </row>
    <row r="615" customFormat="false" ht="15.75" hidden="false" customHeight="true" outlineLevel="0" collapsed="false">
      <c r="E615" s="57"/>
      <c r="F615" s="57"/>
      <c r="G615" s="57"/>
      <c r="I615" s="57"/>
      <c r="J615" s="57"/>
      <c r="K615" s="57"/>
      <c r="M615" s="57"/>
      <c r="N615" s="57"/>
      <c r="O615" s="57"/>
    </row>
    <row r="616" customFormat="false" ht="15.75" hidden="false" customHeight="true" outlineLevel="0" collapsed="false">
      <c r="E616" s="57"/>
      <c r="F616" s="57"/>
      <c r="G616" s="57"/>
      <c r="I616" s="57"/>
      <c r="J616" s="57"/>
      <c r="K616" s="57"/>
      <c r="M616" s="57"/>
      <c r="N616" s="57"/>
      <c r="O616" s="57"/>
    </row>
    <row r="617" customFormat="false" ht="15.75" hidden="false" customHeight="true" outlineLevel="0" collapsed="false">
      <c r="E617" s="57"/>
      <c r="F617" s="57"/>
      <c r="G617" s="57"/>
      <c r="I617" s="57"/>
      <c r="J617" s="57"/>
      <c r="K617" s="57"/>
      <c r="M617" s="57"/>
      <c r="N617" s="57"/>
      <c r="O617" s="57"/>
    </row>
    <row r="618" customFormat="false" ht="15.75" hidden="false" customHeight="true" outlineLevel="0" collapsed="false">
      <c r="E618" s="57"/>
      <c r="F618" s="57"/>
      <c r="G618" s="57"/>
      <c r="I618" s="57"/>
      <c r="J618" s="57"/>
      <c r="K618" s="57"/>
      <c r="M618" s="57"/>
      <c r="N618" s="57"/>
      <c r="O618" s="57"/>
    </row>
    <row r="619" customFormat="false" ht="15.75" hidden="false" customHeight="true" outlineLevel="0" collapsed="false">
      <c r="E619" s="57"/>
      <c r="F619" s="57"/>
      <c r="G619" s="57"/>
      <c r="I619" s="57"/>
      <c r="J619" s="57"/>
      <c r="K619" s="57"/>
      <c r="M619" s="57"/>
      <c r="N619" s="57"/>
      <c r="O619" s="57"/>
    </row>
    <row r="620" customFormat="false" ht="15.75" hidden="false" customHeight="true" outlineLevel="0" collapsed="false">
      <c r="E620" s="57"/>
      <c r="F620" s="57"/>
      <c r="G620" s="57"/>
      <c r="I620" s="57"/>
      <c r="J620" s="57"/>
      <c r="K620" s="57"/>
      <c r="M620" s="57"/>
      <c r="N620" s="57"/>
      <c r="O620" s="57"/>
    </row>
    <row r="621" customFormat="false" ht="15.75" hidden="false" customHeight="true" outlineLevel="0" collapsed="false">
      <c r="E621" s="57"/>
      <c r="F621" s="57"/>
      <c r="G621" s="57"/>
      <c r="I621" s="57"/>
      <c r="J621" s="57"/>
      <c r="K621" s="57"/>
      <c r="M621" s="57"/>
      <c r="N621" s="57"/>
      <c r="O621" s="57"/>
    </row>
    <row r="622" customFormat="false" ht="15.75" hidden="false" customHeight="true" outlineLevel="0" collapsed="false">
      <c r="E622" s="57"/>
      <c r="F622" s="57"/>
      <c r="G622" s="57"/>
      <c r="I622" s="57"/>
      <c r="J622" s="57"/>
      <c r="K622" s="57"/>
      <c r="M622" s="57"/>
      <c r="N622" s="57"/>
      <c r="O622" s="57"/>
    </row>
    <row r="623" customFormat="false" ht="15.75" hidden="false" customHeight="true" outlineLevel="0" collapsed="false">
      <c r="E623" s="57"/>
      <c r="F623" s="57"/>
      <c r="G623" s="57"/>
      <c r="I623" s="57"/>
      <c r="J623" s="57"/>
      <c r="K623" s="57"/>
      <c r="M623" s="57"/>
      <c r="N623" s="57"/>
      <c r="O623" s="57"/>
    </row>
    <row r="624" customFormat="false" ht="15.75" hidden="false" customHeight="true" outlineLevel="0" collapsed="false">
      <c r="E624" s="57"/>
      <c r="F624" s="57"/>
      <c r="G624" s="57"/>
      <c r="I624" s="57"/>
      <c r="J624" s="57"/>
      <c r="K624" s="57"/>
      <c r="M624" s="57"/>
      <c r="N624" s="57"/>
      <c r="O624" s="57"/>
    </row>
    <row r="625" customFormat="false" ht="15.75" hidden="false" customHeight="true" outlineLevel="0" collapsed="false">
      <c r="E625" s="57"/>
      <c r="F625" s="57"/>
      <c r="G625" s="57"/>
      <c r="I625" s="57"/>
      <c r="J625" s="57"/>
      <c r="K625" s="57"/>
      <c r="M625" s="57"/>
      <c r="N625" s="57"/>
      <c r="O625" s="57"/>
    </row>
    <row r="626" customFormat="false" ht="15.75" hidden="false" customHeight="true" outlineLevel="0" collapsed="false">
      <c r="E626" s="57"/>
      <c r="F626" s="57"/>
      <c r="G626" s="57"/>
      <c r="I626" s="57"/>
      <c r="J626" s="57"/>
      <c r="K626" s="57"/>
      <c r="M626" s="57"/>
      <c r="N626" s="57"/>
      <c r="O626" s="57"/>
    </row>
    <row r="627" customFormat="false" ht="15.75" hidden="false" customHeight="true" outlineLevel="0" collapsed="false">
      <c r="E627" s="57"/>
      <c r="F627" s="57"/>
      <c r="G627" s="57"/>
      <c r="I627" s="57"/>
      <c r="J627" s="57"/>
      <c r="K627" s="57"/>
      <c r="M627" s="57"/>
      <c r="N627" s="57"/>
      <c r="O627" s="57"/>
    </row>
    <row r="628" customFormat="false" ht="15.75" hidden="false" customHeight="true" outlineLevel="0" collapsed="false">
      <c r="E628" s="57"/>
      <c r="F628" s="57"/>
      <c r="G628" s="57"/>
      <c r="I628" s="57"/>
      <c r="J628" s="57"/>
      <c r="K628" s="57"/>
      <c r="M628" s="57"/>
      <c r="N628" s="57"/>
      <c r="O628" s="57"/>
    </row>
    <row r="629" customFormat="false" ht="15.75" hidden="false" customHeight="true" outlineLevel="0" collapsed="false">
      <c r="E629" s="57"/>
      <c r="F629" s="57"/>
      <c r="G629" s="57"/>
      <c r="I629" s="57"/>
      <c r="J629" s="57"/>
      <c r="K629" s="57"/>
      <c r="M629" s="57"/>
      <c r="N629" s="57"/>
      <c r="O629" s="57"/>
    </row>
    <row r="630" customFormat="false" ht="15.75" hidden="false" customHeight="true" outlineLevel="0" collapsed="false">
      <c r="E630" s="57"/>
      <c r="F630" s="57"/>
      <c r="G630" s="57"/>
      <c r="I630" s="57"/>
      <c r="J630" s="57"/>
      <c r="K630" s="57"/>
      <c r="M630" s="57"/>
      <c r="N630" s="57"/>
      <c r="O630" s="57"/>
    </row>
    <row r="631" customFormat="false" ht="15.75" hidden="false" customHeight="true" outlineLevel="0" collapsed="false">
      <c r="E631" s="57"/>
      <c r="F631" s="57"/>
      <c r="G631" s="57"/>
      <c r="I631" s="57"/>
      <c r="J631" s="57"/>
      <c r="K631" s="57"/>
      <c r="M631" s="57"/>
      <c r="N631" s="57"/>
      <c r="O631" s="57"/>
    </row>
    <row r="632" customFormat="false" ht="15.75" hidden="false" customHeight="true" outlineLevel="0" collapsed="false">
      <c r="E632" s="57"/>
      <c r="F632" s="57"/>
      <c r="G632" s="57"/>
      <c r="I632" s="57"/>
      <c r="J632" s="57"/>
      <c r="K632" s="57"/>
      <c r="M632" s="57"/>
      <c r="N632" s="57"/>
      <c r="O632" s="57"/>
    </row>
    <row r="633" customFormat="false" ht="15.75" hidden="false" customHeight="true" outlineLevel="0" collapsed="false">
      <c r="E633" s="57"/>
      <c r="F633" s="57"/>
      <c r="G633" s="57"/>
      <c r="I633" s="57"/>
      <c r="J633" s="57"/>
      <c r="K633" s="57"/>
      <c r="M633" s="57"/>
      <c r="N633" s="57"/>
      <c r="O633" s="57"/>
    </row>
    <row r="634" customFormat="false" ht="15.75" hidden="false" customHeight="true" outlineLevel="0" collapsed="false">
      <c r="E634" s="57"/>
      <c r="F634" s="57"/>
      <c r="G634" s="57"/>
      <c r="I634" s="57"/>
      <c r="J634" s="57"/>
      <c r="K634" s="57"/>
      <c r="M634" s="57"/>
      <c r="N634" s="57"/>
      <c r="O634" s="57"/>
    </row>
    <row r="635" customFormat="false" ht="15.75" hidden="false" customHeight="true" outlineLevel="0" collapsed="false">
      <c r="E635" s="57"/>
      <c r="F635" s="57"/>
      <c r="G635" s="57"/>
      <c r="I635" s="57"/>
      <c r="J635" s="57"/>
      <c r="K635" s="57"/>
      <c r="M635" s="57"/>
      <c r="N635" s="57"/>
      <c r="O635" s="57"/>
    </row>
    <row r="636" customFormat="false" ht="15.75" hidden="false" customHeight="true" outlineLevel="0" collapsed="false">
      <c r="E636" s="57"/>
      <c r="F636" s="57"/>
      <c r="G636" s="57"/>
      <c r="I636" s="57"/>
      <c r="J636" s="57"/>
      <c r="K636" s="57"/>
      <c r="M636" s="57"/>
      <c r="N636" s="57"/>
      <c r="O636" s="57"/>
    </row>
    <row r="637" customFormat="false" ht="15.75" hidden="false" customHeight="true" outlineLevel="0" collapsed="false">
      <c r="E637" s="57"/>
      <c r="F637" s="57"/>
      <c r="G637" s="57"/>
      <c r="I637" s="57"/>
      <c r="J637" s="57"/>
      <c r="K637" s="57"/>
      <c r="M637" s="57"/>
      <c r="N637" s="57"/>
      <c r="O637" s="57"/>
    </row>
    <row r="638" customFormat="false" ht="15.75" hidden="false" customHeight="true" outlineLevel="0" collapsed="false">
      <c r="E638" s="57"/>
      <c r="F638" s="57"/>
      <c r="G638" s="57"/>
      <c r="I638" s="57"/>
      <c r="J638" s="57"/>
      <c r="K638" s="57"/>
      <c r="M638" s="57"/>
      <c r="N638" s="57"/>
      <c r="O638" s="57"/>
    </row>
    <row r="639" customFormat="false" ht="15.75" hidden="false" customHeight="true" outlineLevel="0" collapsed="false">
      <c r="E639" s="57"/>
      <c r="F639" s="57"/>
      <c r="G639" s="57"/>
      <c r="I639" s="57"/>
      <c r="J639" s="57"/>
      <c r="K639" s="57"/>
      <c r="M639" s="57"/>
      <c r="N639" s="57"/>
      <c r="O639" s="57"/>
    </row>
    <row r="640" customFormat="false" ht="15.75" hidden="false" customHeight="true" outlineLevel="0" collapsed="false">
      <c r="E640" s="57"/>
      <c r="F640" s="57"/>
      <c r="G640" s="57"/>
      <c r="I640" s="57"/>
      <c r="J640" s="57"/>
      <c r="K640" s="57"/>
      <c r="M640" s="57"/>
      <c r="N640" s="57"/>
      <c r="O640" s="57"/>
    </row>
    <row r="641" customFormat="false" ht="15.75" hidden="false" customHeight="true" outlineLevel="0" collapsed="false">
      <c r="E641" s="57"/>
      <c r="F641" s="57"/>
      <c r="G641" s="57"/>
      <c r="I641" s="57"/>
      <c r="J641" s="57"/>
      <c r="K641" s="57"/>
      <c r="M641" s="57"/>
      <c r="N641" s="57"/>
      <c r="O641" s="57"/>
    </row>
    <row r="642" customFormat="false" ht="15.75" hidden="false" customHeight="true" outlineLevel="0" collapsed="false">
      <c r="E642" s="57"/>
      <c r="F642" s="57"/>
      <c r="G642" s="57"/>
      <c r="I642" s="57"/>
      <c r="J642" s="57"/>
      <c r="K642" s="57"/>
      <c r="M642" s="57"/>
      <c r="N642" s="57"/>
      <c r="O642" s="57"/>
    </row>
    <row r="643" customFormat="false" ht="15.75" hidden="false" customHeight="true" outlineLevel="0" collapsed="false">
      <c r="E643" s="57"/>
      <c r="F643" s="57"/>
      <c r="G643" s="57"/>
      <c r="I643" s="57"/>
      <c r="J643" s="57"/>
      <c r="K643" s="57"/>
      <c r="M643" s="57"/>
      <c r="N643" s="57"/>
      <c r="O643" s="57"/>
    </row>
    <row r="644" customFormat="false" ht="15.75" hidden="false" customHeight="true" outlineLevel="0" collapsed="false">
      <c r="E644" s="57"/>
      <c r="F644" s="57"/>
      <c r="G644" s="57"/>
      <c r="I644" s="57"/>
      <c r="J644" s="57"/>
      <c r="K644" s="57"/>
      <c r="M644" s="57"/>
      <c r="N644" s="57"/>
      <c r="O644" s="57"/>
    </row>
    <row r="645" customFormat="false" ht="15.75" hidden="false" customHeight="true" outlineLevel="0" collapsed="false">
      <c r="E645" s="57"/>
      <c r="F645" s="57"/>
      <c r="G645" s="57"/>
      <c r="I645" s="57"/>
      <c r="J645" s="57"/>
      <c r="K645" s="57"/>
      <c r="M645" s="57"/>
      <c r="N645" s="57"/>
      <c r="O645" s="57"/>
    </row>
    <row r="646" customFormat="false" ht="15.75" hidden="false" customHeight="true" outlineLevel="0" collapsed="false">
      <c r="E646" s="57"/>
      <c r="F646" s="57"/>
      <c r="G646" s="57"/>
      <c r="I646" s="57"/>
      <c r="J646" s="57"/>
      <c r="K646" s="57"/>
      <c r="M646" s="57"/>
      <c r="N646" s="57"/>
      <c r="O646" s="57"/>
    </row>
    <row r="647" customFormat="false" ht="15.75" hidden="false" customHeight="true" outlineLevel="0" collapsed="false">
      <c r="E647" s="57"/>
      <c r="F647" s="57"/>
      <c r="G647" s="57"/>
      <c r="I647" s="57"/>
      <c r="J647" s="57"/>
      <c r="K647" s="57"/>
      <c r="M647" s="57"/>
      <c r="N647" s="57"/>
      <c r="O647" s="57"/>
    </row>
    <row r="648" customFormat="false" ht="15.75" hidden="false" customHeight="true" outlineLevel="0" collapsed="false">
      <c r="E648" s="57"/>
      <c r="F648" s="57"/>
      <c r="G648" s="57"/>
      <c r="I648" s="57"/>
      <c r="J648" s="57"/>
      <c r="K648" s="57"/>
      <c r="M648" s="57"/>
      <c r="N648" s="57"/>
      <c r="O648" s="57"/>
    </row>
    <row r="649" customFormat="false" ht="15.75" hidden="false" customHeight="true" outlineLevel="0" collapsed="false">
      <c r="E649" s="57"/>
      <c r="F649" s="57"/>
      <c r="G649" s="57"/>
      <c r="I649" s="57"/>
      <c r="J649" s="57"/>
      <c r="K649" s="57"/>
      <c r="M649" s="57"/>
      <c r="N649" s="57"/>
      <c r="O649" s="57"/>
    </row>
    <row r="650" customFormat="false" ht="15.75" hidden="false" customHeight="true" outlineLevel="0" collapsed="false">
      <c r="E650" s="57"/>
      <c r="F650" s="57"/>
      <c r="G650" s="57"/>
      <c r="I650" s="57"/>
      <c r="J650" s="57"/>
      <c r="K650" s="57"/>
      <c r="M650" s="57"/>
      <c r="N650" s="57"/>
      <c r="O650" s="57"/>
    </row>
    <row r="651" customFormat="false" ht="15.75" hidden="false" customHeight="true" outlineLevel="0" collapsed="false">
      <c r="E651" s="57"/>
      <c r="F651" s="57"/>
      <c r="G651" s="57"/>
      <c r="I651" s="57"/>
      <c r="J651" s="57"/>
      <c r="K651" s="57"/>
      <c r="M651" s="57"/>
      <c r="N651" s="57"/>
      <c r="O651" s="57"/>
    </row>
    <row r="652" customFormat="false" ht="15.75" hidden="false" customHeight="true" outlineLevel="0" collapsed="false">
      <c r="E652" s="57"/>
      <c r="F652" s="57"/>
      <c r="G652" s="57"/>
      <c r="I652" s="57"/>
      <c r="J652" s="57"/>
      <c r="K652" s="57"/>
      <c r="M652" s="57"/>
      <c r="N652" s="57"/>
      <c r="O652" s="57"/>
    </row>
    <row r="653" customFormat="false" ht="15.75" hidden="false" customHeight="true" outlineLevel="0" collapsed="false">
      <c r="E653" s="57"/>
      <c r="F653" s="57"/>
      <c r="G653" s="57"/>
      <c r="I653" s="57"/>
      <c r="J653" s="57"/>
      <c r="K653" s="57"/>
      <c r="M653" s="57"/>
      <c r="N653" s="57"/>
      <c r="O653" s="57"/>
    </row>
    <row r="654" customFormat="false" ht="15.75" hidden="false" customHeight="true" outlineLevel="0" collapsed="false">
      <c r="E654" s="57"/>
      <c r="F654" s="57"/>
      <c r="G654" s="57"/>
      <c r="I654" s="57"/>
      <c r="J654" s="57"/>
      <c r="K654" s="57"/>
      <c r="M654" s="57"/>
      <c r="N654" s="57"/>
      <c r="O654" s="57"/>
    </row>
    <row r="655" customFormat="false" ht="15.75" hidden="false" customHeight="true" outlineLevel="0" collapsed="false">
      <c r="E655" s="57"/>
      <c r="F655" s="57"/>
      <c r="G655" s="57"/>
      <c r="I655" s="57"/>
      <c r="J655" s="57"/>
      <c r="K655" s="57"/>
      <c r="M655" s="57"/>
      <c r="N655" s="57"/>
      <c r="O655" s="57"/>
    </row>
    <row r="656" customFormat="false" ht="15.75" hidden="false" customHeight="true" outlineLevel="0" collapsed="false">
      <c r="E656" s="57"/>
      <c r="F656" s="57"/>
      <c r="G656" s="57"/>
      <c r="I656" s="57"/>
      <c r="J656" s="57"/>
      <c r="K656" s="57"/>
      <c r="M656" s="57"/>
      <c r="N656" s="57"/>
      <c r="O656" s="57"/>
    </row>
    <row r="657" customFormat="false" ht="15.75" hidden="false" customHeight="true" outlineLevel="0" collapsed="false">
      <c r="E657" s="57"/>
      <c r="F657" s="57"/>
      <c r="G657" s="57"/>
      <c r="I657" s="57"/>
      <c r="J657" s="57"/>
      <c r="K657" s="57"/>
      <c r="M657" s="57"/>
      <c r="N657" s="57"/>
      <c r="O657" s="57"/>
    </row>
    <row r="658" customFormat="false" ht="15.75" hidden="false" customHeight="true" outlineLevel="0" collapsed="false">
      <c r="E658" s="57"/>
      <c r="F658" s="57"/>
      <c r="G658" s="57"/>
      <c r="I658" s="57"/>
      <c r="J658" s="57"/>
      <c r="K658" s="57"/>
      <c r="M658" s="57"/>
      <c r="N658" s="57"/>
      <c r="O658" s="57"/>
    </row>
    <row r="659" customFormat="false" ht="15.75" hidden="false" customHeight="true" outlineLevel="0" collapsed="false">
      <c r="E659" s="57"/>
      <c r="F659" s="57"/>
      <c r="G659" s="57"/>
      <c r="I659" s="57"/>
      <c r="J659" s="57"/>
      <c r="K659" s="57"/>
      <c r="M659" s="57"/>
      <c r="N659" s="57"/>
      <c r="O659" s="57"/>
    </row>
    <row r="660" customFormat="false" ht="15.75" hidden="false" customHeight="true" outlineLevel="0" collapsed="false">
      <c r="E660" s="57"/>
      <c r="F660" s="57"/>
      <c r="G660" s="57"/>
      <c r="I660" s="57"/>
      <c r="J660" s="57"/>
      <c r="K660" s="57"/>
      <c r="M660" s="57"/>
      <c r="N660" s="57"/>
      <c r="O660" s="57"/>
    </row>
    <row r="661" customFormat="false" ht="15.75" hidden="false" customHeight="true" outlineLevel="0" collapsed="false">
      <c r="E661" s="57"/>
      <c r="F661" s="57"/>
      <c r="G661" s="57"/>
      <c r="I661" s="57"/>
      <c r="J661" s="57"/>
      <c r="K661" s="57"/>
      <c r="M661" s="57"/>
      <c r="N661" s="57"/>
      <c r="O661" s="57"/>
    </row>
    <row r="662" customFormat="false" ht="15.75" hidden="false" customHeight="true" outlineLevel="0" collapsed="false">
      <c r="E662" s="57"/>
      <c r="F662" s="57"/>
      <c r="G662" s="57"/>
      <c r="I662" s="57"/>
      <c r="J662" s="57"/>
      <c r="K662" s="57"/>
      <c r="M662" s="57"/>
      <c r="N662" s="57"/>
      <c r="O662" s="57"/>
    </row>
    <row r="663" customFormat="false" ht="15.75" hidden="false" customHeight="true" outlineLevel="0" collapsed="false">
      <c r="E663" s="57"/>
      <c r="F663" s="57"/>
      <c r="G663" s="57"/>
      <c r="I663" s="57"/>
      <c r="J663" s="57"/>
      <c r="K663" s="57"/>
      <c r="M663" s="57"/>
      <c r="N663" s="57"/>
      <c r="O663" s="57"/>
    </row>
    <row r="664" customFormat="false" ht="15.75" hidden="false" customHeight="true" outlineLevel="0" collapsed="false">
      <c r="E664" s="57"/>
      <c r="F664" s="57"/>
      <c r="G664" s="57"/>
      <c r="I664" s="57"/>
      <c r="J664" s="57"/>
      <c r="K664" s="57"/>
      <c r="M664" s="57"/>
      <c r="N664" s="57"/>
      <c r="O664" s="57"/>
    </row>
    <row r="665" customFormat="false" ht="15.75" hidden="false" customHeight="true" outlineLevel="0" collapsed="false">
      <c r="E665" s="57"/>
      <c r="F665" s="57"/>
      <c r="G665" s="57"/>
      <c r="I665" s="57"/>
      <c r="J665" s="57"/>
      <c r="K665" s="57"/>
      <c r="M665" s="57"/>
      <c r="N665" s="57"/>
      <c r="O665" s="57"/>
    </row>
    <row r="666" customFormat="false" ht="15.75" hidden="false" customHeight="true" outlineLevel="0" collapsed="false">
      <c r="E666" s="57"/>
      <c r="F666" s="57"/>
      <c r="G666" s="57"/>
      <c r="I666" s="57"/>
      <c r="J666" s="57"/>
      <c r="K666" s="57"/>
      <c r="M666" s="57"/>
      <c r="N666" s="57"/>
      <c r="O666" s="57"/>
    </row>
    <row r="667" customFormat="false" ht="15.75" hidden="false" customHeight="true" outlineLevel="0" collapsed="false">
      <c r="E667" s="57"/>
      <c r="F667" s="57"/>
      <c r="G667" s="57"/>
      <c r="I667" s="57"/>
      <c r="J667" s="57"/>
      <c r="K667" s="57"/>
      <c r="M667" s="57"/>
      <c r="N667" s="57"/>
      <c r="O667" s="57"/>
    </row>
    <row r="668" customFormat="false" ht="15.75" hidden="false" customHeight="true" outlineLevel="0" collapsed="false">
      <c r="E668" s="57"/>
      <c r="F668" s="57"/>
      <c r="G668" s="57"/>
      <c r="I668" s="57"/>
      <c r="J668" s="57"/>
      <c r="K668" s="57"/>
      <c r="M668" s="57"/>
      <c r="N668" s="57"/>
      <c r="O668" s="57"/>
    </row>
    <row r="669" customFormat="false" ht="15.75" hidden="false" customHeight="true" outlineLevel="0" collapsed="false">
      <c r="E669" s="57"/>
      <c r="F669" s="57"/>
      <c r="G669" s="57"/>
      <c r="I669" s="57"/>
      <c r="J669" s="57"/>
      <c r="K669" s="57"/>
      <c r="M669" s="57"/>
      <c r="N669" s="57"/>
      <c r="O669" s="57"/>
    </row>
    <row r="670" customFormat="false" ht="15.75" hidden="false" customHeight="true" outlineLevel="0" collapsed="false">
      <c r="E670" s="57"/>
      <c r="F670" s="57"/>
      <c r="G670" s="57"/>
      <c r="I670" s="57"/>
      <c r="J670" s="57"/>
      <c r="K670" s="57"/>
      <c r="M670" s="57"/>
      <c r="N670" s="57"/>
      <c r="O670" s="57"/>
    </row>
    <row r="671" customFormat="false" ht="15.75" hidden="false" customHeight="true" outlineLevel="0" collapsed="false">
      <c r="E671" s="57"/>
      <c r="F671" s="57"/>
      <c r="G671" s="57"/>
      <c r="I671" s="57"/>
      <c r="J671" s="57"/>
      <c r="K671" s="57"/>
      <c r="M671" s="57"/>
      <c r="N671" s="57"/>
      <c r="O671" s="57"/>
    </row>
    <row r="672" customFormat="false" ht="15.75" hidden="false" customHeight="true" outlineLevel="0" collapsed="false">
      <c r="E672" s="57"/>
      <c r="F672" s="57"/>
      <c r="G672" s="57"/>
      <c r="I672" s="57"/>
      <c r="J672" s="57"/>
      <c r="K672" s="57"/>
      <c r="M672" s="57"/>
      <c r="N672" s="57"/>
      <c r="O672" s="57"/>
    </row>
    <row r="673" customFormat="false" ht="15.75" hidden="false" customHeight="true" outlineLevel="0" collapsed="false">
      <c r="E673" s="57"/>
      <c r="F673" s="57"/>
      <c r="G673" s="57"/>
      <c r="I673" s="57"/>
      <c r="J673" s="57"/>
      <c r="K673" s="57"/>
      <c r="M673" s="57"/>
      <c r="N673" s="57"/>
      <c r="O673" s="57"/>
    </row>
    <row r="674" customFormat="false" ht="15.75" hidden="false" customHeight="true" outlineLevel="0" collapsed="false">
      <c r="E674" s="57"/>
      <c r="F674" s="57"/>
      <c r="G674" s="57"/>
      <c r="I674" s="57"/>
      <c r="J674" s="57"/>
      <c r="K674" s="57"/>
      <c r="M674" s="57"/>
      <c r="N674" s="57"/>
      <c r="O674" s="57"/>
    </row>
    <row r="675" customFormat="false" ht="15.75" hidden="false" customHeight="true" outlineLevel="0" collapsed="false">
      <c r="E675" s="57"/>
      <c r="F675" s="57"/>
      <c r="G675" s="57"/>
      <c r="I675" s="57"/>
      <c r="J675" s="57"/>
      <c r="K675" s="57"/>
      <c r="M675" s="57"/>
      <c r="N675" s="57"/>
      <c r="O675" s="57"/>
    </row>
    <row r="676" customFormat="false" ht="15.75" hidden="false" customHeight="true" outlineLevel="0" collapsed="false">
      <c r="E676" s="57"/>
      <c r="F676" s="57"/>
      <c r="G676" s="57"/>
      <c r="I676" s="57"/>
      <c r="J676" s="57"/>
      <c r="K676" s="57"/>
      <c r="M676" s="57"/>
      <c r="N676" s="57"/>
      <c r="O676" s="57"/>
    </row>
    <row r="677" customFormat="false" ht="15.75" hidden="false" customHeight="true" outlineLevel="0" collapsed="false">
      <c r="E677" s="57"/>
      <c r="F677" s="57"/>
      <c r="G677" s="57"/>
      <c r="I677" s="57"/>
      <c r="J677" s="57"/>
      <c r="K677" s="57"/>
      <c r="M677" s="57"/>
      <c r="N677" s="57"/>
      <c r="O677" s="57"/>
    </row>
    <row r="678" customFormat="false" ht="15.75" hidden="false" customHeight="true" outlineLevel="0" collapsed="false">
      <c r="E678" s="57"/>
      <c r="F678" s="57"/>
      <c r="G678" s="57"/>
      <c r="I678" s="57"/>
      <c r="J678" s="57"/>
      <c r="K678" s="57"/>
      <c r="M678" s="57"/>
      <c r="N678" s="57"/>
      <c r="O678" s="57"/>
    </row>
    <row r="679" customFormat="false" ht="15.75" hidden="false" customHeight="true" outlineLevel="0" collapsed="false">
      <c r="E679" s="57"/>
      <c r="F679" s="57"/>
      <c r="G679" s="57"/>
      <c r="I679" s="57"/>
      <c r="J679" s="57"/>
      <c r="K679" s="57"/>
      <c r="M679" s="57"/>
      <c r="N679" s="57"/>
      <c r="O679" s="57"/>
    </row>
    <row r="680" customFormat="false" ht="15.75" hidden="false" customHeight="true" outlineLevel="0" collapsed="false">
      <c r="E680" s="57"/>
      <c r="F680" s="57"/>
      <c r="G680" s="57"/>
      <c r="I680" s="57"/>
      <c r="J680" s="57"/>
      <c r="K680" s="57"/>
      <c r="M680" s="57"/>
      <c r="N680" s="57"/>
      <c r="O680" s="57"/>
    </row>
    <row r="681" customFormat="false" ht="15.75" hidden="false" customHeight="true" outlineLevel="0" collapsed="false">
      <c r="E681" s="57"/>
      <c r="F681" s="57"/>
      <c r="G681" s="57"/>
      <c r="I681" s="57"/>
      <c r="J681" s="57"/>
      <c r="K681" s="57"/>
      <c r="M681" s="57"/>
      <c r="N681" s="57"/>
      <c r="O681" s="57"/>
    </row>
    <row r="682" customFormat="false" ht="15.75" hidden="false" customHeight="true" outlineLevel="0" collapsed="false">
      <c r="E682" s="57"/>
      <c r="F682" s="57"/>
      <c r="G682" s="57"/>
      <c r="I682" s="57"/>
      <c r="J682" s="57"/>
      <c r="K682" s="57"/>
      <c r="M682" s="57"/>
      <c r="N682" s="57"/>
      <c r="O682" s="57"/>
    </row>
    <row r="683" customFormat="false" ht="15.75" hidden="false" customHeight="true" outlineLevel="0" collapsed="false">
      <c r="E683" s="57"/>
      <c r="F683" s="57"/>
      <c r="G683" s="57"/>
      <c r="I683" s="57"/>
      <c r="J683" s="57"/>
      <c r="K683" s="57"/>
      <c r="M683" s="57"/>
      <c r="N683" s="57"/>
      <c r="O683" s="57"/>
    </row>
    <row r="684" customFormat="false" ht="15.75" hidden="false" customHeight="true" outlineLevel="0" collapsed="false">
      <c r="E684" s="57"/>
      <c r="F684" s="57"/>
      <c r="G684" s="57"/>
      <c r="I684" s="57"/>
      <c r="J684" s="57"/>
      <c r="K684" s="57"/>
      <c r="M684" s="57"/>
      <c r="N684" s="57"/>
      <c r="O684" s="57"/>
    </row>
    <row r="685" customFormat="false" ht="15.75" hidden="false" customHeight="true" outlineLevel="0" collapsed="false">
      <c r="E685" s="57"/>
      <c r="F685" s="57"/>
      <c r="G685" s="57"/>
      <c r="I685" s="57"/>
      <c r="J685" s="57"/>
      <c r="K685" s="57"/>
      <c r="M685" s="57"/>
      <c r="N685" s="57"/>
      <c r="O685" s="57"/>
    </row>
    <row r="686" customFormat="false" ht="15.75" hidden="false" customHeight="true" outlineLevel="0" collapsed="false">
      <c r="E686" s="57"/>
      <c r="F686" s="57"/>
      <c r="G686" s="57"/>
      <c r="I686" s="57"/>
      <c r="J686" s="57"/>
      <c r="K686" s="57"/>
      <c r="M686" s="57"/>
      <c r="N686" s="57"/>
      <c r="O686" s="57"/>
    </row>
    <row r="687" customFormat="false" ht="15.75" hidden="false" customHeight="true" outlineLevel="0" collapsed="false">
      <c r="E687" s="57"/>
      <c r="F687" s="57"/>
      <c r="G687" s="57"/>
      <c r="I687" s="57"/>
      <c r="J687" s="57"/>
      <c r="K687" s="57"/>
      <c r="M687" s="57"/>
      <c r="N687" s="57"/>
      <c r="O687" s="57"/>
    </row>
    <row r="688" customFormat="false" ht="15.75" hidden="false" customHeight="true" outlineLevel="0" collapsed="false">
      <c r="E688" s="57"/>
      <c r="F688" s="57"/>
      <c r="G688" s="57"/>
      <c r="I688" s="57"/>
      <c r="J688" s="57"/>
      <c r="K688" s="57"/>
      <c r="M688" s="57"/>
      <c r="N688" s="57"/>
      <c r="O688" s="57"/>
    </row>
    <row r="689" customFormat="false" ht="15.75" hidden="false" customHeight="true" outlineLevel="0" collapsed="false">
      <c r="E689" s="57"/>
      <c r="F689" s="57"/>
      <c r="G689" s="57"/>
      <c r="I689" s="57"/>
      <c r="J689" s="57"/>
      <c r="K689" s="57"/>
      <c r="M689" s="57"/>
      <c r="N689" s="57"/>
      <c r="O689" s="57"/>
    </row>
    <row r="690" customFormat="false" ht="15.75" hidden="false" customHeight="true" outlineLevel="0" collapsed="false">
      <c r="E690" s="57"/>
      <c r="F690" s="57"/>
      <c r="G690" s="57"/>
      <c r="I690" s="57"/>
      <c r="J690" s="57"/>
      <c r="K690" s="57"/>
      <c r="M690" s="57"/>
      <c r="N690" s="57"/>
      <c r="O690" s="57"/>
    </row>
    <row r="691" customFormat="false" ht="15.75" hidden="false" customHeight="true" outlineLevel="0" collapsed="false">
      <c r="E691" s="57"/>
      <c r="F691" s="57"/>
      <c r="G691" s="57"/>
      <c r="I691" s="57"/>
      <c r="J691" s="57"/>
      <c r="K691" s="57"/>
      <c r="M691" s="57"/>
      <c r="N691" s="57"/>
      <c r="O691" s="57"/>
    </row>
    <row r="692" customFormat="false" ht="15.75" hidden="false" customHeight="true" outlineLevel="0" collapsed="false">
      <c r="E692" s="57"/>
      <c r="F692" s="57"/>
      <c r="G692" s="57"/>
      <c r="I692" s="57"/>
      <c r="J692" s="57"/>
      <c r="K692" s="57"/>
      <c r="M692" s="57"/>
      <c r="N692" s="57"/>
      <c r="O692" s="57"/>
    </row>
    <row r="693" customFormat="false" ht="15.75" hidden="false" customHeight="true" outlineLevel="0" collapsed="false">
      <c r="E693" s="57"/>
      <c r="F693" s="57"/>
      <c r="G693" s="57"/>
      <c r="I693" s="57"/>
      <c r="J693" s="57"/>
      <c r="K693" s="57"/>
      <c r="M693" s="57"/>
      <c r="N693" s="57"/>
      <c r="O693" s="57"/>
    </row>
    <row r="694" customFormat="false" ht="15.75" hidden="false" customHeight="true" outlineLevel="0" collapsed="false">
      <c r="E694" s="57"/>
      <c r="F694" s="57"/>
      <c r="G694" s="57"/>
      <c r="I694" s="57"/>
      <c r="J694" s="57"/>
      <c r="K694" s="57"/>
      <c r="M694" s="57"/>
      <c r="N694" s="57"/>
      <c r="O694" s="57"/>
    </row>
    <row r="695" customFormat="false" ht="15.75" hidden="false" customHeight="true" outlineLevel="0" collapsed="false">
      <c r="E695" s="57"/>
      <c r="F695" s="57"/>
      <c r="G695" s="57"/>
      <c r="I695" s="57"/>
      <c r="J695" s="57"/>
      <c r="K695" s="57"/>
      <c r="M695" s="57"/>
      <c r="N695" s="57"/>
      <c r="O695" s="57"/>
    </row>
    <row r="696" customFormat="false" ht="15.75" hidden="false" customHeight="true" outlineLevel="0" collapsed="false">
      <c r="E696" s="57"/>
      <c r="F696" s="57"/>
      <c r="G696" s="57"/>
      <c r="I696" s="57"/>
      <c r="J696" s="57"/>
      <c r="K696" s="57"/>
      <c r="M696" s="57"/>
      <c r="N696" s="57"/>
      <c r="O696" s="57"/>
    </row>
    <row r="697" customFormat="false" ht="15.75" hidden="false" customHeight="true" outlineLevel="0" collapsed="false">
      <c r="E697" s="57"/>
      <c r="F697" s="57"/>
      <c r="G697" s="57"/>
      <c r="I697" s="57"/>
      <c r="J697" s="57"/>
      <c r="K697" s="57"/>
      <c r="M697" s="57"/>
      <c r="N697" s="57"/>
      <c r="O697" s="57"/>
    </row>
    <row r="698" customFormat="false" ht="15.75" hidden="false" customHeight="true" outlineLevel="0" collapsed="false">
      <c r="E698" s="57"/>
      <c r="F698" s="57"/>
      <c r="G698" s="57"/>
      <c r="I698" s="57"/>
      <c r="J698" s="57"/>
      <c r="K698" s="57"/>
      <c r="M698" s="57"/>
      <c r="N698" s="57"/>
      <c r="O698" s="57"/>
    </row>
    <row r="699" customFormat="false" ht="15.75" hidden="false" customHeight="true" outlineLevel="0" collapsed="false">
      <c r="E699" s="57"/>
      <c r="F699" s="57"/>
      <c r="G699" s="57"/>
      <c r="I699" s="57"/>
      <c r="J699" s="57"/>
      <c r="K699" s="57"/>
      <c r="M699" s="57"/>
      <c r="N699" s="57"/>
      <c r="O699" s="57"/>
    </row>
    <row r="700" customFormat="false" ht="15.75" hidden="false" customHeight="true" outlineLevel="0" collapsed="false">
      <c r="E700" s="57"/>
      <c r="F700" s="57"/>
      <c r="G700" s="57"/>
      <c r="I700" s="57"/>
      <c r="J700" s="57"/>
      <c r="K700" s="57"/>
      <c r="M700" s="57"/>
      <c r="N700" s="57"/>
      <c r="O700" s="57"/>
    </row>
    <row r="701" customFormat="false" ht="15.75" hidden="false" customHeight="true" outlineLevel="0" collapsed="false">
      <c r="E701" s="57"/>
      <c r="F701" s="57"/>
      <c r="G701" s="57"/>
      <c r="I701" s="57"/>
      <c r="J701" s="57"/>
      <c r="K701" s="57"/>
      <c r="M701" s="57"/>
      <c r="N701" s="57"/>
      <c r="O701" s="57"/>
    </row>
    <row r="702" customFormat="false" ht="15.75" hidden="false" customHeight="true" outlineLevel="0" collapsed="false">
      <c r="E702" s="57"/>
      <c r="F702" s="57"/>
      <c r="G702" s="57"/>
      <c r="I702" s="57"/>
      <c r="J702" s="57"/>
      <c r="K702" s="57"/>
      <c r="M702" s="57"/>
      <c r="N702" s="57"/>
      <c r="O702" s="57"/>
    </row>
    <row r="703" customFormat="false" ht="15.75" hidden="false" customHeight="true" outlineLevel="0" collapsed="false">
      <c r="E703" s="57"/>
      <c r="F703" s="57"/>
      <c r="G703" s="57"/>
      <c r="I703" s="57"/>
      <c r="J703" s="57"/>
      <c r="K703" s="57"/>
      <c r="M703" s="57"/>
      <c r="N703" s="57"/>
      <c r="O703" s="57"/>
    </row>
    <row r="704" customFormat="false" ht="15.75" hidden="false" customHeight="true" outlineLevel="0" collapsed="false">
      <c r="E704" s="57"/>
      <c r="F704" s="57"/>
      <c r="G704" s="57"/>
      <c r="I704" s="57"/>
      <c r="J704" s="57"/>
      <c r="K704" s="57"/>
      <c r="M704" s="57"/>
      <c r="N704" s="57"/>
      <c r="O704" s="57"/>
    </row>
    <row r="705" customFormat="false" ht="15.75" hidden="false" customHeight="true" outlineLevel="0" collapsed="false">
      <c r="E705" s="57"/>
      <c r="F705" s="57"/>
      <c r="G705" s="57"/>
      <c r="I705" s="57"/>
      <c r="J705" s="57"/>
      <c r="K705" s="57"/>
      <c r="M705" s="57"/>
      <c r="N705" s="57"/>
      <c r="O705" s="57"/>
    </row>
    <row r="706" customFormat="false" ht="15.75" hidden="false" customHeight="true" outlineLevel="0" collapsed="false">
      <c r="E706" s="57"/>
      <c r="F706" s="57"/>
      <c r="G706" s="57"/>
      <c r="I706" s="57"/>
      <c r="J706" s="57"/>
      <c r="K706" s="57"/>
      <c r="M706" s="57"/>
      <c r="N706" s="57"/>
      <c r="O706" s="57"/>
    </row>
    <row r="707" customFormat="false" ht="15.75" hidden="false" customHeight="true" outlineLevel="0" collapsed="false">
      <c r="E707" s="57"/>
      <c r="F707" s="57"/>
      <c r="G707" s="57"/>
      <c r="I707" s="57"/>
      <c r="J707" s="57"/>
      <c r="K707" s="57"/>
      <c r="M707" s="57"/>
      <c r="N707" s="57"/>
      <c r="O707" s="57"/>
    </row>
    <row r="708" customFormat="false" ht="15.75" hidden="false" customHeight="true" outlineLevel="0" collapsed="false">
      <c r="E708" s="57"/>
      <c r="F708" s="57"/>
      <c r="G708" s="57"/>
      <c r="I708" s="57"/>
      <c r="J708" s="57"/>
      <c r="K708" s="57"/>
      <c r="M708" s="57"/>
      <c r="N708" s="57"/>
      <c r="O708" s="57"/>
    </row>
    <row r="709" customFormat="false" ht="15.75" hidden="false" customHeight="true" outlineLevel="0" collapsed="false">
      <c r="E709" s="57"/>
      <c r="F709" s="57"/>
      <c r="G709" s="57"/>
      <c r="I709" s="57"/>
      <c r="J709" s="57"/>
      <c r="K709" s="57"/>
      <c r="M709" s="57"/>
      <c r="N709" s="57"/>
      <c r="O709" s="57"/>
    </row>
    <row r="710" customFormat="false" ht="15.75" hidden="false" customHeight="true" outlineLevel="0" collapsed="false">
      <c r="E710" s="57"/>
      <c r="F710" s="57"/>
      <c r="G710" s="57"/>
      <c r="I710" s="57"/>
      <c r="J710" s="57"/>
      <c r="K710" s="57"/>
      <c r="M710" s="57"/>
      <c r="N710" s="57"/>
      <c r="O710" s="57"/>
    </row>
    <row r="711" customFormat="false" ht="15.75" hidden="false" customHeight="true" outlineLevel="0" collapsed="false">
      <c r="E711" s="57"/>
      <c r="F711" s="57"/>
      <c r="G711" s="57"/>
      <c r="I711" s="57"/>
      <c r="J711" s="57"/>
      <c r="K711" s="57"/>
      <c r="M711" s="57"/>
      <c r="N711" s="57"/>
      <c r="O711" s="57"/>
    </row>
    <row r="712" customFormat="false" ht="15.75" hidden="false" customHeight="true" outlineLevel="0" collapsed="false">
      <c r="E712" s="57"/>
      <c r="F712" s="57"/>
      <c r="G712" s="57"/>
      <c r="I712" s="57"/>
      <c r="J712" s="57"/>
      <c r="K712" s="57"/>
      <c r="M712" s="57"/>
      <c r="N712" s="57"/>
      <c r="O712" s="57"/>
    </row>
    <row r="713" customFormat="false" ht="15.75" hidden="false" customHeight="true" outlineLevel="0" collapsed="false">
      <c r="E713" s="57"/>
      <c r="F713" s="57"/>
      <c r="G713" s="57"/>
      <c r="I713" s="57"/>
      <c r="J713" s="57"/>
      <c r="K713" s="57"/>
      <c r="M713" s="57"/>
      <c r="N713" s="57"/>
      <c r="O713" s="57"/>
    </row>
    <row r="714" customFormat="false" ht="15.75" hidden="false" customHeight="true" outlineLevel="0" collapsed="false">
      <c r="E714" s="57"/>
      <c r="F714" s="57"/>
      <c r="G714" s="57"/>
      <c r="I714" s="57"/>
      <c r="J714" s="57"/>
      <c r="K714" s="57"/>
      <c r="M714" s="57"/>
      <c r="N714" s="57"/>
      <c r="O714" s="57"/>
    </row>
    <row r="715" customFormat="false" ht="15.75" hidden="false" customHeight="true" outlineLevel="0" collapsed="false">
      <c r="E715" s="57"/>
      <c r="F715" s="57"/>
      <c r="G715" s="57"/>
      <c r="I715" s="57"/>
      <c r="J715" s="57"/>
      <c r="K715" s="57"/>
      <c r="M715" s="57"/>
      <c r="N715" s="57"/>
      <c r="O715" s="57"/>
    </row>
    <row r="716" customFormat="false" ht="15.75" hidden="false" customHeight="true" outlineLevel="0" collapsed="false">
      <c r="E716" s="57"/>
      <c r="F716" s="57"/>
      <c r="G716" s="57"/>
      <c r="I716" s="57"/>
      <c r="J716" s="57"/>
      <c r="K716" s="57"/>
      <c r="M716" s="57"/>
      <c r="N716" s="57"/>
      <c r="O716" s="57"/>
    </row>
    <row r="717" customFormat="false" ht="15.75" hidden="false" customHeight="true" outlineLevel="0" collapsed="false">
      <c r="E717" s="57"/>
      <c r="F717" s="57"/>
      <c r="G717" s="57"/>
      <c r="I717" s="57"/>
      <c r="J717" s="57"/>
      <c r="K717" s="57"/>
      <c r="M717" s="57"/>
      <c r="N717" s="57"/>
      <c r="O717" s="57"/>
    </row>
    <row r="718" customFormat="false" ht="15.75" hidden="false" customHeight="true" outlineLevel="0" collapsed="false">
      <c r="E718" s="57"/>
      <c r="F718" s="57"/>
      <c r="G718" s="57"/>
      <c r="I718" s="57"/>
      <c r="J718" s="57"/>
      <c r="K718" s="57"/>
      <c r="M718" s="57"/>
      <c r="N718" s="57"/>
      <c r="O718" s="57"/>
    </row>
    <row r="719" customFormat="false" ht="15.75" hidden="false" customHeight="true" outlineLevel="0" collapsed="false">
      <c r="E719" s="57"/>
      <c r="F719" s="57"/>
      <c r="G719" s="57"/>
      <c r="I719" s="57"/>
      <c r="J719" s="57"/>
      <c r="K719" s="57"/>
      <c r="M719" s="57"/>
      <c r="N719" s="57"/>
      <c r="O719" s="57"/>
    </row>
    <row r="720" customFormat="false" ht="15.75" hidden="false" customHeight="true" outlineLevel="0" collapsed="false">
      <c r="E720" s="57"/>
      <c r="F720" s="57"/>
      <c r="G720" s="57"/>
      <c r="I720" s="57"/>
      <c r="J720" s="57"/>
      <c r="K720" s="57"/>
      <c r="M720" s="57"/>
      <c r="N720" s="57"/>
      <c r="O720" s="57"/>
    </row>
    <row r="721" customFormat="false" ht="15.75" hidden="false" customHeight="true" outlineLevel="0" collapsed="false">
      <c r="E721" s="57"/>
      <c r="F721" s="57"/>
      <c r="G721" s="57"/>
      <c r="I721" s="57"/>
      <c r="J721" s="57"/>
      <c r="K721" s="57"/>
      <c r="M721" s="57"/>
      <c r="N721" s="57"/>
      <c r="O721" s="57"/>
    </row>
    <row r="722" customFormat="false" ht="15.75" hidden="false" customHeight="true" outlineLevel="0" collapsed="false">
      <c r="E722" s="57"/>
      <c r="F722" s="57"/>
      <c r="G722" s="57"/>
      <c r="I722" s="57"/>
      <c r="J722" s="57"/>
      <c r="K722" s="57"/>
      <c r="M722" s="57"/>
      <c r="N722" s="57"/>
      <c r="O722" s="57"/>
    </row>
    <row r="723" customFormat="false" ht="15.75" hidden="false" customHeight="true" outlineLevel="0" collapsed="false">
      <c r="E723" s="57"/>
      <c r="F723" s="57"/>
      <c r="G723" s="57"/>
      <c r="I723" s="57"/>
      <c r="J723" s="57"/>
      <c r="K723" s="57"/>
      <c r="M723" s="57"/>
      <c r="N723" s="57"/>
      <c r="O723" s="57"/>
    </row>
    <row r="724" customFormat="false" ht="15.75" hidden="false" customHeight="true" outlineLevel="0" collapsed="false">
      <c r="E724" s="57"/>
      <c r="F724" s="57"/>
      <c r="G724" s="57"/>
      <c r="I724" s="57"/>
      <c r="J724" s="57"/>
      <c r="K724" s="57"/>
      <c r="M724" s="57"/>
      <c r="N724" s="57"/>
      <c r="O724" s="57"/>
    </row>
    <row r="725" customFormat="false" ht="15.75" hidden="false" customHeight="true" outlineLevel="0" collapsed="false">
      <c r="E725" s="57"/>
      <c r="F725" s="57"/>
      <c r="G725" s="57"/>
      <c r="I725" s="57"/>
      <c r="J725" s="57"/>
      <c r="K725" s="57"/>
      <c r="M725" s="57"/>
      <c r="N725" s="57"/>
      <c r="O725" s="57"/>
    </row>
    <row r="726" customFormat="false" ht="15.75" hidden="false" customHeight="true" outlineLevel="0" collapsed="false">
      <c r="E726" s="57"/>
      <c r="F726" s="57"/>
      <c r="G726" s="57"/>
      <c r="I726" s="57"/>
      <c r="J726" s="57"/>
      <c r="K726" s="57"/>
      <c r="M726" s="57"/>
      <c r="N726" s="57"/>
      <c r="O726" s="57"/>
    </row>
    <row r="727" customFormat="false" ht="15.75" hidden="false" customHeight="true" outlineLevel="0" collapsed="false">
      <c r="E727" s="57"/>
      <c r="F727" s="57"/>
      <c r="G727" s="57"/>
      <c r="I727" s="57"/>
      <c r="J727" s="57"/>
      <c r="K727" s="57"/>
      <c r="M727" s="57"/>
      <c r="N727" s="57"/>
      <c r="O727" s="57"/>
    </row>
    <row r="728" customFormat="false" ht="15.75" hidden="false" customHeight="true" outlineLevel="0" collapsed="false">
      <c r="E728" s="57"/>
      <c r="F728" s="57"/>
      <c r="G728" s="57"/>
      <c r="I728" s="57"/>
      <c r="J728" s="57"/>
      <c r="K728" s="57"/>
      <c r="M728" s="57"/>
      <c r="N728" s="57"/>
      <c r="O728" s="57"/>
    </row>
    <row r="729" customFormat="false" ht="15.75" hidden="false" customHeight="true" outlineLevel="0" collapsed="false">
      <c r="E729" s="57"/>
      <c r="F729" s="57"/>
      <c r="G729" s="57"/>
      <c r="I729" s="57"/>
      <c r="J729" s="57"/>
      <c r="K729" s="57"/>
      <c r="M729" s="57"/>
      <c r="N729" s="57"/>
      <c r="O729" s="57"/>
    </row>
    <row r="730" customFormat="false" ht="15.75" hidden="false" customHeight="true" outlineLevel="0" collapsed="false">
      <c r="E730" s="57"/>
      <c r="F730" s="57"/>
      <c r="G730" s="57"/>
      <c r="I730" s="57"/>
      <c r="J730" s="57"/>
      <c r="K730" s="57"/>
      <c r="M730" s="57"/>
      <c r="N730" s="57"/>
      <c r="O730" s="57"/>
    </row>
    <row r="731" customFormat="false" ht="15.75" hidden="false" customHeight="true" outlineLevel="0" collapsed="false">
      <c r="E731" s="57"/>
      <c r="F731" s="57"/>
      <c r="G731" s="57"/>
      <c r="I731" s="57"/>
      <c r="J731" s="57"/>
      <c r="K731" s="57"/>
      <c r="M731" s="57"/>
      <c r="N731" s="57"/>
      <c r="O731" s="57"/>
    </row>
    <row r="732" customFormat="false" ht="15.75" hidden="false" customHeight="true" outlineLevel="0" collapsed="false">
      <c r="E732" s="57"/>
      <c r="F732" s="57"/>
      <c r="G732" s="57"/>
      <c r="I732" s="57"/>
      <c r="J732" s="57"/>
      <c r="K732" s="57"/>
      <c r="M732" s="57"/>
      <c r="N732" s="57"/>
      <c r="O732" s="57"/>
    </row>
    <row r="733" customFormat="false" ht="15.75" hidden="false" customHeight="true" outlineLevel="0" collapsed="false">
      <c r="E733" s="57"/>
      <c r="F733" s="57"/>
      <c r="G733" s="57"/>
      <c r="I733" s="57"/>
      <c r="J733" s="57"/>
      <c r="K733" s="57"/>
      <c r="M733" s="57"/>
      <c r="N733" s="57"/>
      <c r="O733" s="57"/>
    </row>
    <row r="734" customFormat="false" ht="15.75" hidden="false" customHeight="true" outlineLevel="0" collapsed="false">
      <c r="E734" s="57"/>
      <c r="F734" s="57"/>
      <c r="G734" s="57"/>
      <c r="I734" s="57"/>
      <c r="J734" s="57"/>
      <c r="K734" s="57"/>
      <c r="M734" s="57"/>
      <c r="N734" s="57"/>
      <c r="O734" s="57"/>
    </row>
    <row r="735" customFormat="false" ht="15.75" hidden="false" customHeight="true" outlineLevel="0" collapsed="false">
      <c r="E735" s="57"/>
      <c r="F735" s="57"/>
      <c r="G735" s="57"/>
      <c r="I735" s="57"/>
      <c r="J735" s="57"/>
      <c r="K735" s="57"/>
      <c r="M735" s="57"/>
      <c r="N735" s="57"/>
      <c r="O735" s="57"/>
    </row>
    <row r="736" customFormat="false" ht="15.75" hidden="false" customHeight="true" outlineLevel="0" collapsed="false">
      <c r="E736" s="57"/>
      <c r="F736" s="57"/>
      <c r="G736" s="57"/>
      <c r="I736" s="57"/>
      <c r="J736" s="57"/>
      <c r="K736" s="57"/>
      <c r="M736" s="57"/>
      <c r="N736" s="57"/>
      <c r="O736" s="57"/>
    </row>
    <row r="737" customFormat="false" ht="15.75" hidden="false" customHeight="true" outlineLevel="0" collapsed="false">
      <c r="E737" s="57"/>
      <c r="F737" s="57"/>
      <c r="G737" s="57"/>
      <c r="I737" s="57"/>
      <c r="J737" s="57"/>
      <c r="K737" s="57"/>
      <c r="M737" s="57"/>
      <c r="N737" s="57"/>
      <c r="O737" s="57"/>
    </row>
    <row r="738" customFormat="false" ht="15.75" hidden="false" customHeight="true" outlineLevel="0" collapsed="false">
      <c r="E738" s="57"/>
      <c r="F738" s="57"/>
      <c r="G738" s="57"/>
      <c r="I738" s="57"/>
      <c r="J738" s="57"/>
      <c r="K738" s="57"/>
      <c r="M738" s="57"/>
      <c r="N738" s="57"/>
      <c r="O738" s="57"/>
    </row>
    <row r="739" customFormat="false" ht="15.75" hidden="false" customHeight="true" outlineLevel="0" collapsed="false">
      <c r="E739" s="57"/>
      <c r="F739" s="57"/>
      <c r="G739" s="57"/>
      <c r="I739" s="57"/>
      <c r="J739" s="57"/>
      <c r="K739" s="57"/>
      <c r="M739" s="57"/>
      <c r="N739" s="57"/>
      <c r="O739" s="57"/>
    </row>
    <row r="740" customFormat="false" ht="15.75" hidden="false" customHeight="true" outlineLevel="0" collapsed="false">
      <c r="E740" s="57"/>
      <c r="F740" s="57"/>
      <c r="G740" s="57"/>
      <c r="I740" s="57"/>
      <c r="J740" s="57"/>
      <c r="K740" s="57"/>
      <c r="M740" s="57"/>
      <c r="N740" s="57"/>
      <c r="O740" s="57"/>
    </row>
    <row r="741" customFormat="false" ht="15.75" hidden="false" customHeight="true" outlineLevel="0" collapsed="false">
      <c r="E741" s="57"/>
      <c r="F741" s="57"/>
      <c r="G741" s="57"/>
      <c r="I741" s="57"/>
      <c r="J741" s="57"/>
      <c r="K741" s="57"/>
      <c r="M741" s="57"/>
      <c r="N741" s="57"/>
      <c r="O741" s="57"/>
    </row>
    <row r="742" customFormat="false" ht="15.75" hidden="false" customHeight="true" outlineLevel="0" collapsed="false">
      <c r="E742" s="57"/>
      <c r="F742" s="57"/>
      <c r="G742" s="57"/>
      <c r="I742" s="57"/>
      <c r="J742" s="57"/>
      <c r="K742" s="57"/>
      <c r="M742" s="57"/>
      <c r="N742" s="57"/>
      <c r="O742" s="57"/>
    </row>
    <row r="743" customFormat="false" ht="15.75" hidden="false" customHeight="true" outlineLevel="0" collapsed="false">
      <c r="E743" s="57"/>
      <c r="F743" s="57"/>
      <c r="G743" s="57"/>
      <c r="I743" s="57"/>
      <c r="J743" s="57"/>
      <c r="K743" s="57"/>
      <c r="M743" s="57"/>
      <c r="N743" s="57"/>
      <c r="O743" s="57"/>
    </row>
    <row r="744" customFormat="false" ht="15.75" hidden="false" customHeight="true" outlineLevel="0" collapsed="false">
      <c r="E744" s="57"/>
      <c r="F744" s="57"/>
      <c r="G744" s="57"/>
      <c r="I744" s="57"/>
      <c r="J744" s="57"/>
      <c r="K744" s="57"/>
      <c r="M744" s="57"/>
      <c r="N744" s="57"/>
      <c r="O744" s="57"/>
    </row>
    <row r="745" customFormat="false" ht="15.75" hidden="false" customHeight="true" outlineLevel="0" collapsed="false">
      <c r="E745" s="57"/>
      <c r="F745" s="57"/>
      <c r="G745" s="57"/>
      <c r="I745" s="57"/>
      <c r="J745" s="57"/>
      <c r="K745" s="57"/>
      <c r="M745" s="57"/>
      <c r="N745" s="57"/>
      <c r="O745" s="57"/>
    </row>
    <row r="746" customFormat="false" ht="15.75" hidden="false" customHeight="true" outlineLevel="0" collapsed="false">
      <c r="E746" s="57"/>
      <c r="F746" s="57"/>
      <c r="G746" s="57"/>
      <c r="I746" s="57"/>
      <c r="J746" s="57"/>
      <c r="K746" s="57"/>
      <c r="M746" s="57"/>
      <c r="N746" s="57"/>
      <c r="O746" s="57"/>
    </row>
    <row r="747" customFormat="false" ht="15.75" hidden="false" customHeight="true" outlineLevel="0" collapsed="false">
      <c r="E747" s="57"/>
      <c r="F747" s="57"/>
      <c r="G747" s="57"/>
      <c r="I747" s="57"/>
      <c r="J747" s="57"/>
      <c r="K747" s="57"/>
      <c r="M747" s="57"/>
      <c r="N747" s="57"/>
      <c r="O747" s="57"/>
    </row>
    <row r="748" customFormat="false" ht="15.75" hidden="false" customHeight="true" outlineLevel="0" collapsed="false">
      <c r="E748" s="57"/>
      <c r="F748" s="57"/>
      <c r="G748" s="57"/>
      <c r="I748" s="57"/>
      <c r="J748" s="57"/>
      <c r="K748" s="57"/>
      <c r="M748" s="57"/>
      <c r="N748" s="57"/>
      <c r="O748" s="57"/>
    </row>
    <row r="749" customFormat="false" ht="15.75" hidden="false" customHeight="true" outlineLevel="0" collapsed="false">
      <c r="E749" s="57"/>
      <c r="F749" s="57"/>
      <c r="G749" s="57"/>
      <c r="I749" s="57"/>
      <c r="J749" s="57"/>
      <c r="K749" s="57"/>
      <c r="M749" s="57"/>
      <c r="N749" s="57"/>
      <c r="O749" s="57"/>
    </row>
    <row r="750" customFormat="false" ht="15.75" hidden="false" customHeight="true" outlineLevel="0" collapsed="false">
      <c r="E750" s="57"/>
      <c r="F750" s="57"/>
      <c r="G750" s="57"/>
      <c r="I750" s="57"/>
      <c r="J750" s="57"/>
      <c r="K750" s="57"/>
      <c r="M750" s="57"/>
      <c r="N750" s="57"/>
      <c r="O750" s="57"/>
    </row>
    <row r="751" customFormat="false" ht="15.75" hidden="false" customHeight="true" outlineLevel="0" collapsed="false">
      <c r="E751" s="57"/>
      <c r="F751" s="57"/>
      <c r="G751" s="57"/>
      <c r="I751" s="57"/>
      <c r="J751" s="57"/>
      <c r="K751" s="57"/>
      <c r="M751" s="57"/>
      <c r="N751" s="57"/>
      <c r="O751" s="57"/>
    </row>
    <row r="752" customFormat="false" ht="15.75" hidden="false" customHeight="true" outlineLevel="0" collapsed="false">
      <c r="E752" s="57"/>
      <c r="F752" s="57"/>
      <c r="G752" s="57"/>
      <c r="I752" s="57"/>
      <c r="J752" s="57"/>
      <c r="K752" s="57"/>
      <c r="M752" s="57"/>
      <c r="N752" s="57"/>
      <c r="O752" s="57"/>
    </row>
    <row r="753" customFormat="false" ht="15.75" hidden="false" customHeight="true" outlineLevel="0" collapsed="false">
      <c r="E753" s="57"/>
      <c r="F753" s="57"/>
      <c r="G753" s="57"/>
      <c r="I753" s="57"/>
      <c r="J753" s="57"/>
      <c r="K753" s="57"/>
      <c r="M753" s="57"/>
      <c r="N753" s="57"/>
      <c r="O753" s="57"/>
    </row>
    <row r="754" customFormat="false" ht="15.75" hidden="false" customHeight="true" outlineLevel="0" collapsed="false">
      <c r="E754" s="57"/>
      <c r="F754" s="57"/>
      <c r="G754" s="57"/>
      <c r="I754" s="57"/>
      <c r="J754" s="57"/>
      <c r="K754" s="57"/>
      <c r="M754" s="57"/>
      <c r="N754" s="57"/>
      <c r="O754" s="57"/>
    </row>
    <row r="755" customFormat="false" ht="15.75" hidden="false" customHeight="true" outlineLevel="0" collapsed="false">
      <c r="E755" s="57"/>
      <c r="F755" s="57"/>
      <c r="G755" s="57"/>
      <c r="I755" s="57"/>
      <c r="J755" s="57"/>
      <c r="K755" s="57"/>
      <c r="M755" s="57"/>
      <c r="N755" s="57"/>
      <c r="O755" s="57"/>
    </row>
    <row r="756" customFormat="false" ht="15.75" hidden="false" customHeight="true" outlineLevel="0" collapsed="false">
      <c r="E756" s="57"/>
      <c r="F756" s="57"/>
      <c r="G756" s="57"/>
      <c r="I756" s="57"/>
      <c r="J756" s="57"/>
      <c r="K756" s="57"/>
      <c r="M756" s="57"/>
      <c r="N756" s="57"/>
      <c r="O756" s="57"/>
    </row>
    <row r="757" customFormat="false" ht="15.75" hidden="false" customHeight="true" outlineLevel="0" collapsed="false">
      <c r="E757" s="57"/>
      <c r="F757" s="57"/>
      <c r="G757" s="57"/>
      <c r="I757" s="57"/>
      <c r="J757" s="57"/>
      <c r="K757" s="57"/>
      <c r="M757" s="57"/>
      <c r="N757" s="57"/>
      <c r="O757" s="57"/>
    </row>
    <row r="758" customFormat="false" ht="15.75" hidden="false" customHeight="true" outlineLevel="0" collapsed="false">
      <c r="E758" s="57"/>
      <c r="F758" s="57"/>
      <c r="G758" s="57"/>
      <c r="I758" s="57"/>
      <c r="J758" s="57"/>
      <c r="K758" s="57"/>
      <c r="M758" s="57"/>
      <c r="N758" s="57"/>
      <c r="O758" s="57"/>
    </row>
    <row r="759" customFormat="false" ht="15.75" hidden="false" customHeight="true" outlineLevel="0" collapsed="false">
      <c r="E759" s="57"/>
      <c r="F759" s="57"/>
      <c r="G759" s="57"/>
      <c r="I759" s="57"/>
      <c r="J759" s="57"/>
      <c r="K759" s="57"/>
      <c r="M759" s="57"/>
      <c r="N759" s="57"/>
      <c r="O759" s="57"/>
    </row>
    <row r="760" customFormat="false" ht="15.75" hidden="false" customHeight="true" outlineLevel="0" collapsed="false">
      <c r="E760" s="57"/>
      <c r="F760" s="57"/>
      <c r="G760" s="57"/>
      <c r="I760" s="57"/>
      <c r="J760" s="57"/>
      <c r="K760" s="57"/>
      <c r="M760" s="57"/>
      <c r="N760" s="57"/>
      <c r="O760" s="57"/>
    </row>
    <row r="761" customFormat="false" ht="15.75" hidden="false" customHeight="true" outlineLevel="0" collapsed="false">
      <c r="E761" s="57"/>
      <c r="F761" s="57"/>
      <c r="G761" s="57"/>
      <c r="I761" s="57"/>
      <c r="J761" s="57"/>
      <c r="K761" s="57"/>
      <c r="M761" s="57"/>
      <c r="N761" s="57"/>
      <c r="O761" s="57"/>
    </row>
    <row r="762" customFormat="false" ht="15.75" hidden="false" customHeight="true" outlineLevel="0" collapsed="false">
      <c r="E762" s="57"/>
      <c r="F762" s="57"/>
      <c r="G762" s="57"/>
      <c r="I762" s="57"/>
      <c r="J762" s="57"/>
      <c r="K762" s="57"/>
      <c r="M762" s="57"/>
      <c r="N762" s="57"/>
      <c r="O762" s="57"/>
    </row>
    <row r="763" customFormat="false" ht="15.75" hidden="false" customHeight="true" outlineLevel="0" collapsed="false">
      <c r="E763" s="57"/>
      <c r="F763" s="57"/>
      <c r="G763" s="57"/>
      <c r="I763" s="57"/>
      <c r="J763" s="57"/>
      <c r="K763" s="57"/>
      <c r="M763" s="57"/>
      <c r="N763" s="57"/>
      <c r="O763" s="57"/>
    </row>
    <row r="764" customFormat="false" ht="15.75" hidden="false" customHeight="true" outlineLevel="0" collapsed="false">
      <c r="E764" s="57"/>
      <c r="F764" s="57"/>
      <c r="G764" s="57"/>
      <c r="I764" s="57"/>
      <c r="J764" s="57"/>
      <c r="K764" s="57"/>
      <c r="M764" s="57"/>
      <c r="N764" s="57"/>
      <c r="O764" s="57"/>
    </row>
    <row r="765" customFormat="false" ht="15.75" hidden="false" customHeight="true" outlineLevel="0" collapsed="false">
      <c r="E765" s="57"/>
      <c r="F765" s="57"/>
      <c r="G765" s="57"/>
      <c r="I765" s="57"/>
      <c r="J765" s="57"/>
      <c r="K765" s="57"/>
      <c r="M765" s="57"/>
      <c r="N765" s="57"/>
      <c r="O765" s="57"/>
    </row>
    <row r="766" customFormat="false" ht="15.75" hidden="false" customHeight="true" outlineLevel="0" collapsed="false">
      <c r="E766" s="57"/>
      <c r="F766" s="57"/>
      <c r="G766" s="57"/>
      <c r="I766" s="57"/>
      <c r="J766" s="57"/>
      <c r="K766" s="57"/>
      <c r="M766" s="57"/>
      <c r="N766" s="57"/>
      <c r="O766" s="57"/>
    </row>
    <row r="767" customFormat="false" ht="15.75" hidden="false" customHeight="true" outlineLevel="0" collapsed="false">
      <c r="E767" s="57"/>
      <c r="F767" s="57"/>
      <c r="G767" s="57"/>
      <c r="I767" s="57"/>
      <c r="J767" s="57"/>
      <c r="K767" s="57"/>
      <c r="M767" s="57"/>
      <c r="N767" s="57"/>
      <c r="O767" s="57"/>
    </row>
    <row r="768" customFormat="false" ht="15.75" hidden="false" customHeight="true" outlineLevel="0" collapsed="false">
      <c r="E768" s="57"/>
      <c r="F768" s="57"/>
      <c r="G768" s="57"/>
      <c r="I768" s="57"/>
      <c r="J768" s="57"/>
      <c r="K768" s="57"/>
      <c r="M768" s="57"/>
      <c r="N768" s="57"/>
      <c r="O768" s="57"/>
    </row>
    <row r="769" customFormat="false" ht="15.75" hidden="false" customHeight="true" outlineLevel="0" collapsed="false">
      <c r="E769" s="57"/>
      <c r="F769" s="57"/>
      <c r="G769" s="57"/>
      <c r="I769" s="57"/>
      <c r="J769" s="57"/>
      <c r="K769" s="57"/>
      <c r="M769" s="57"/>
      <c r="N769" s="57"/>
      <c r="O769" s="57"/>
    </row>
    <row r="770" customFormat="false" ht="15.75" hidden="false" customHeight="true" outlineLevel="0" collapsed="false">
      <c r="E770" s="57"/>
      <c r="F770" s="57"/>
      <c r="G770" s="57"/>
      <c r="I770" s="57"/>
      <c r="J770" s="57"/>
      <c r="K770" s="57"/>
      <c r="M770" s="57"/>
      <c r="N770" s="57"/>
      <c r="O770" s="57"/>
    </row>
    <row r="771" customFormat="false" ht="15.75" hidden="false" customHeight="true" outlineLevel="0" collapsed="false">
      <c r="E771" s="57"/>
      <c r="F771" s="57"/>
      <c r="G771" s="57"/>
      <c r="I771" s="57"/>
      <c r="J771" s="57"/>
      <c r="K771" s="57"/>
      <c r="M771" s="57"/>
      <c r="N771" s="57"/>
      <c r="O771" s="57"/>
    </row>
    <row r="772" customFormat="false" ht="15.75" hidden="false" customHeight="true" outlineLevel="0" collapsed="false">
      <c r="E772" s="57"/>
      <c r="F772" s="57"/>
      <c r="G772" s="57"/>
      <c r="I772" s="57"/>
      <c r="J772" s="57"/>
      <c r="K772" s="57"/>
      <c r="M772" s="57"/>
      <c r="N772" s="57"/>
      <c r="O772" s="57"/>
    </row>
    <row r="773" customFormat="false" ht="15.75" hidden="false" customHeight="true" outlineLevel="0" collapsed="false">
      <c r="E773" s="57"/>
      <c r="F773" s="57"/>
      <c r="G773" s="57"/>
      <c r="I773" s="57"/>
      <c r="J773" s="57"/>
      <c r="K773" s="57"/>
      <c r="M773" s="57"/>
      <c r="N773" s="57"/>
      <c r="O773" s="57"/>
    </row>
    <row r="774" customFormat="false" ht="15.75" hidden="false" customHeight="true" outlineLevel="0" collapsed="false">
      <c r="E774" s="57"/>
      <c r="F774" s="57"/>
      <c r="G774" s="57"/>
      <c r="I774" s="57"/>
      <c r="J774" s="57"/>
      <c r="K774" s="57"/>
      <c r="M774" s="57"/>
      <c r="N774" s="57"/>
      <c r="O774" s="57"/>
    </row>
    <row r="775" customFormat="false" ht="15.75" hidden="false" customHeight="true" outlineLevel="0" collapsed="false">
      <c r="E775" s="57"/>
      <c r="F775" s="57"/>
      <c r="G775" s="57"/>
      <c r="I775" s="57"/>
      <c r="J775" s="57"/>
      <c r="K775" s="57"/>
      <c r="M775" s="57"/>
      <c r="N775" s="57"/>
      <c r="O775" s="57"/>
    </row>
    <row r="776" customFormat="false" ht="15.75" hidden="false" customHeight="true" outlineLevel="0" collapsed="false">
      <c r="E776" s="57"/>
      <c r="F776" s="57"/>
      <c r="G776" s="57"/>
      <c r="I776" s="57"/>
      <c r="J776" s="57"/>
      <c r="K776" s="57"/>
      <c r="M776" s="57"/>
      <c r="N776" s="57"/>
      <c r="O776" s="57"/>
    </row>
    <row r="777" customFormat="false" ht="15.75" hidden="false" customHeight="true" outlineLevel="0" collapsed="false">
      <c r="E777" s="57"/>
      <c r="F777" s="57"/>
      <c r="G777" s="57"/>
      <c r="I777" s="57"/>
      <c r="J777" s="57"/>
      <c r="K777" s="57"/>
      <c r="M777" s="57"/>
      <c r="N777" s="57"/>
      <c r="O777" s="57"/>
    </row>
    <row r="778" customFormat="false" ht="15.75" hidden="false" customHeight="true" outlineLevel="0" collapsed="false">
      <c r="E778" s="57"/>
      <c r="F778" s="57"/>
      <c r="G778" s="57"/>
      <c r="I778" s="57"/>
      <c r="J778" s="57"/>
      <c r="K778" s="57"/>
      <c r="M778" s="57"/>
      <c r="N778" s="57"/>
      <c r="O778" s="57"/>
    </row>
    <row r="779" customFormat="false" ht="15.75" hidden="false" customHeight="true" outlineLevel="0" collapsed="false">
      <c r="E779" s="57"/>
      <c r="F779" s="57"/>
      <c r="G779" s="57"/>
      <c r="I779" s="57"/>
      <c r="J779" s="57"/>
      <c r="K779" s="57"/>
      <c r="M779" s="57"/>
      <c r="N779" s="57"/>
      <c r="O779" s="57"/>
    </row>
    <row r="780" customFormat="false" ht="15.75" hidden="false" customHeight="true" outlineLevel="0" collapsed="false">
      <c r="E780" s="57"/>
      <c r="F780" s="57"/>
      <c r="G780" s="57"/>
      <c r="I780" s="57"/>
      <c r="J780" s="57"/>
      <c r="K780" s="57"/>
      <c r="M780" s="57"/>
      <c r="N780" s="57"/>
      <c r="O780" s="57"/>
    </row>
    <row r="781" customFormat="false" ht="15.75" hidden="false" customHeight="true" outlineLevel="0" collapsed="false">
      <c r="E781" s="57"/>
      <c r="F781" s="57"/>
      <c r="G781" s="57"/>
      <c r="I781" s="57"/>
      <c r="J781" s="57"/>
      <c r="K781" s="57"/>
      <c r="M781" s="57"/>
      <c r="N781" s="57"/>
      <c r="O781" s="57"/>
    </row>
    <row r="782" customFormat="false" ht="15.75" hidden="false" customHeight="true" outlineLevel="0" collapsed="false">
      <c r="E782" s="57"/>
      <c r="F782" s="57"/>
      <c r="G782" s="57"/>
      <c r="I782" s="57"/>
      <c r="J782" s="57"/>
      <c r="K782" s="57"/>
      <c r="M782" s="57"/>
      <c r="N782" s="57"/>
      <c r="O782" s="57"/>
    </row>
    <row r="783" customFormat="false" ht="15.75" hidden="false" customHeight="true" outlineLevel="0" collapsed="false">
      <c r="E783" s="57"/>
      <c r="F783" s="57"/>
      <c r="G783" s="57"/>
      <c r="I783" s="57"/>
      <c r="J783" s="57"/>
      <c r="K783" s="57"/>
      <c r="M783" s="57"/>
      <c r="N783" s="57"/>
      <c r="O783" s="57"/>
    </row>
    <row r="784" customFormat="false" ht="15.75" hidden="false" customHeight="true" outlineLevel="0" collapsed="false">
      <c r="E784" s="57"/>
      <c r="F784" s="57"/>
      <c r="G784" s="57"/>
      <c r="I784" s="57"/>
      <c r="J784" s="57"/>
      <c r="K784" s="57"/>
      <c r="M784" s="57"/>
      <c r="N784" s="57"/>
      <c r="O784" s="57"/>
    </row>
    <row r="785" customFormat="false" ht="15.75" hidden="false" customHeight="true" outlineLevel="0" collapsed="false">
      <c r="E785" s="57"/>
      <c r="F785" s="57"/>
      <c r="G785" s="57"/>
      <c r="I785" s="57"/>
      <c r="J785" s="57"/>
      <c r="K785" s="57"/>
      <c r="M785" s="57"/>
      <c r="N785" s="57"/>
      <c r="O785" s="57"/>
    </row>
    <row r="786" customFormat="false" ht="15.75" hidden="false" customHeight="true" outlineLevel="0" collapsed="false">
      <c r="E786" s="57"/>
      <c r="F786" s="57"/>
      <c r="G786" s="57"/>
      <c r="I786" s="57"/>
      <c r="J786" s="57"/>
      <c r="K786" s="57"/>
      <c r="M786" s="57"/>
      <c r="N786" s="57"/>
      <c r="O786" s="57"/>
    </row>
    <row r="787" customFormat="false" ht="15.75" hidden="false" customHeight="true" outlineLevel="0" collapsed="false">
      <c r="E787" s="57"/>
      <c r="F787" s="57"/>
      <c r="G787" s="57"/>
      <c r="I787" s="57"/>
      <c r="J787" s="57"/>
      <c r="K787" s="57"/>
      <c r="M787" s="57"/>
      <c r="N787" s="57"/>
      <c r="O787" s="57"/>
    </row>
    <row r="788" customFormat="false" ht="15.75" hidden="false" customHeight="true" outlineLevel="0" collapsed="false">
      <c r="E788" s="57"/>
      <c r="F788" s="57"/>
      <c r="G788" s="57"/>
      <c r="I788" s="57"/>
      <c r="J788" s="57"/>
      <c r="K788" s="57"/>
      <c r="M788" s="57"/>
      <c r="N788" s="57"/>
      <c r="O788" s="57"/>
    </row>
    <row r="789" customFormat="false" ht="15.75" hidden="false" customHeight="true" outlineLevel="0" collapsed="false">
      <c r="E789" s="57"/>
      <c r="F789" s="57"/>
      <c r="G789" s="57"/>
      <c r="I789" s="57"/>
      <c r="J789" s="57"/>
      <c r="K789" s="57"/>
      <c r="M789" s="57"/>
      <c r="N789" s="57"/>
      <c r="O789" s="57"/>
    </row>
    <row r="790" customFormat="false" ht="15.75" hidden="false" customHeight="true" outlineLevel="0" collapsed="false">
      <c r="E790" s="57"/>
      <c r="F790" s="57"/>
      <c r="G790" s="57"/>
      <c r="I790" s="57"/>
      <c r="J790" s="57"/>
      <c r="K790" s="57"/>
      <c r="M790" s="57"/>
      <c r="N790" s="57"/>
      <c r="O790" s="57"/>
    </row>
    <row r="791" customFormat="false" ht="15.75" hidden="false" customHeight="true" outlineLevel="0" collapsed="false">
      <c r="E791" s="57"/>
      <c r="F791" s="57"/>
      <c r="G791" s="57"/>
      <c r="I791" s="57"/>
      <c r="J791" s="57"/>
      <c r="K791" s="57"/>
      <c r="M791" s="57"/>
      <c r="N791" s="57"/>
      <c r="O791" s="57"/>
    </row>
    <row r="792" customFormat="false" ht="15.75" hidden="false" customHeight="true" outlineLevel="0" collapsed="false">
      <c r="E792" s="57"/>
      <c r="F792" s="57"/>
      <c r="G792" s="57"/>
      <c r="I792" s="57"/>
      <c r="J792" s="57"/>
      <c r="K792" s="57"/>
      <c r="M792" s="57"/>
      <c r="N792" s="57"/>
      <c r="O792" s="57"/>
    </row>
    <row r="793" customFormat="false" ht="15.75" hidden="false" customHeight="true" outlineLevel="0" collapsed="false">
      <c r="E793" s="57"/>
      <c r="F793" s="57"/>
      <c r="G793" s="57"/>
      <c r="I793" s="57"/>
      <c r="J793" s="57"/>
      <c r="K793" s="57"/>
      <c r="M793" s="57"/>
      <c r="N793" s="57"/>
      <c r="O793" s="57"/>
    </row>
    <row r="794" customFormat="false" ht="15.75" hidden="false" customHeight="true" outlineLevel="0" collapsed="false">
      <c r="E794" s="57"/>
      <c r="F794" s="57"/>
      <c r="G794" s="57"/>
      <c r="I794" s="57"/>
      <c r="J794" s="57"/>
      <c r="K794" s="57"/>
      <c r="M794" s="57"/>
      <c r="N794" s="57"/>
      <c r="O794" s="57"/>
    </row>
    <row r="795" customFormat="false" ht="15.75" hidden="false" customHeight="true" outlineLevel="0" collapsed="false">
      <c r="E795" s="57"/>
      <c r="F795" s="57"/>
      <c r="G795" s="57"/>
      <c r="I795" s="57"/>
      <c r="J795" s="57"/>
      <c r="K795" s="57"/>
      <c r="M795" s="57"/>
      <c r="N795" s="57"/>
      <c r="O795" s="57"/>
    </row>
    <row r="796" customFormat="false" ht="15.75" hidden="false" customHeight="true" outlineLevel="0" collapsed="false">
      <c r="E796" s="57"/>
      <c r="F796" s="57"/>
      <c r="G796" s="57"/>
      <c r="I796" s="57"/>
      <c r="J796" s="57"/>
      <c r="K796" s="57"/>
      <c r="M796" s="57"/>
      <c r="N796" s="57"/>
      <c r="O796" s="57"/>
    </row>
    <row r="797" customFormat="false" ht="15.75" hidden="false" customHeight="true" outlineLevel="0" collapsed="false">
      <c r="E797" s="57"/>
      <c r="F797" s="57"/>
      <c r="G797" s="57"/>
      <c r="I797" s="57"/>
      <c r="J797" s="57"/>
      <c r="K797" s="57"/>
      <c r="M797" s="57"/>
      <c r="N797" s="57"/>
      <c r="O797" s="57"/>
    </row>
    <row r="798" customFormat="false" ht="15.75" hidden="false" customHeight="true" outlineLevel="0" collapsed="false">
      <c r="E798" s="57"/>
      <c r="F798" s="57"/>
      <c r="G798" s="57"/>
      <c r="I798" s="57"/>
      <c r="J798" s="57"/>
      <c r="K798" s="57"/>
      <c r="M798" s="57"/>
      <c r="N798" s="57"/>
      <c r="O798" s="57"/>
    </row>
    <row r="799" customFormat="false" ht="15.75" hidden="false" customHeight="true" outlineLevel="0" collapsed="false">
      <c r="E799" s="57"/>
      <c r="F799" s="57"/>
      <c r="G799" s="57"/>
      <c r="I799" s="57"/>
      <c r="J799" s="57"/>
      <c r="K799" s="57"/>
      <c r="M799" s="57"/>
      <c r="N799" s="57"/>
      <c r="O799" s="57"/>
    </row>
    <row r="800" customFormat="false" ht="15.75" hidden="false" customHeight="true" outlineLevel="0" collapsed="false">
      <c r="E800" s="57"/>
      <c r="F800" s="57"/>
      <c r="G800" s="57"/>
      <c r="I800" s="57"/>
      <c r="J800" s="57"/>
      <c r="K800" s="57"/>
      <c r="M800" s="57"/>
      <c r="N800" s="57"/>
      <c r="O800" s="57"/>
    </row>
    <row r="801" customFormat="false" ht="15.75" hidden="false" customHeight="true" outlineLevel="0" collapsed="false">
      <c r="E801" s="57"/>
      <c r="F801" s="57"/>
      <c r="G801" s="57"/>
      <c r="I801" s="57"/>
      <c r="J801" s="57"/>
      <c r="K801" s="57"/>
      <c r="M801" s="57"/>
      <c r="N801" s="57"/>
      <c r="O801" s="57"/>
    </row>
    <row r="802" customFormat="false" ht="15.75" hidden="false" customHeight="true" outlineLevel="0" collapsed="false">
      <c r="E802" s="57"/>
      <c r="F802" s="57"/>
      <c r="G802" s="57"/>
      <c r="I802" s="57"/>
      <c r="J802" s="57"/>
      <c r="K802" s="57"/>
      <c r="M802" s="57"/>
      <c r="N802" s="57"/>
      <c r="O802" s="57"/>
    </row>
    <row r="803" customFormat="false" ht="15.75" hidden="false" customHeight="true" outlineLevel="0" collapsed="false">
      <c r="E803" s="57"/>
      <c r="F803" s="57"/>
      <c r="G803" s="57"/>
      <c r="I803" s="57"/>
      <c r="J803" s="57"/>
      <c r="K803" s="57"/>
      <c r="M803" s="57"/>
      <c r="N803" s="57"/>
      <c r="O803" s="57"/>
    </row>
    <row r="804" customFormat="false" ht="15.75" hidden="false" customHeight="true" outlineLevel="0" collapsed="false">
      <c r="E804" s="57"/>
      <c r="F804" s="57"/>
      <c r="G804" s="57"/>
      <c r="I804" s="57"/>
      <c r="J804" s="57"/>
      <c r="K804" s="57"/>
      <c r="M804" s="57"/>
      <c r="N804" s="57"/>
      <c r="O804" s="57"/>
    </row>
    <row r="805" customFormat="false" ht="15.75" hidden="false" customHeight="true" outlineLevel="0" collapsed="false">
      <c r="E805" s="57"/>
      <c r="F805" s="57"/>
      <c r="G805" s="57"/>
      <c r="I805" s="57"/>
      <c r="J805" s="57"/>
      <c r="K805" s="57"/>
      <c r="M805" s="57"/>
      <c r="N805" s="57"/>
      <c r="O805" s="57"/>
    </row>
    <row r="806" customFormat="false" ht="15.75" hidden="false" customHeight="true" outlineLevel="0" collapsed="false">
      <c r="E806" s="57"/>
      <c r="F806" s="57"/>
      <c r="G806" s="57"/>
      <c r="I806" s="57"/>
      <c r="J806" s="57"/>
      <c r="K806" s="57"/>
      <c r="M806" s="57"/>
      <c r="N806" s="57"/>
      <c r="O806" s="57"/>
    </row>
    <row r="807" customFormat="false" ht="15.75" hidden="false" customHeight="true" outlineLevel="0" collapsed="false">
      <c r="E807" s="57"/>
      <c r="F807" s="57"/>
      <c r="G807" s="57"/>
      <c r="I807" s="57"/>
      <c r="J807" s="57"/>
      <c r="K807" s="57"/>
      <c r="M807" s="57"/>
      <c r="N807" s="57"/>
      <c r="O807" s="57"/>
    </row>
    <row r="808" customFormat="false" ht="15.75" hidden="false" customHeight="true" outlineLevel="0" collapsed="false">
      <c r="E808" s="57"/>
      <c r="F808" s="57"/>
      <c r="G808" s="57"/>
      <c r="I808" s="57"/>
      <c r="J808" s="57"/>
      <c r="K808" s="57"/>
      <c r="M808" s="57"/>
      <c r="N808" s="57"/>
      <c r="O808" s="57"/>
    </row>
    <row r="809" customFormat="false" ht="15.75" hidden="false" customHeight="true" outlineLevel="0" collapsed="false">
      <c r="E809" s="57"/>
      <c r="F809" s="57"/>
      <c r="G809" s="57"/>
      <c r="I809" s="57"/>
      <c r="J809" s="57"/>
      <c r="K809" s="57"/>
      <c r="M809" s="57"/>
      <c r="N809" s="57"/>
      <c r="O809" s="57"/>
    </row>
    <row r="810" customFormat="false" ht="15.75" hidden="false" customHeight="true" outlineLevel="0" collapsed="false">
      <c r="E810" s="57"/>
      <c r="F810" s="57"/>
      <c r="G810" s="57"/>
      <c r="I810" s="57"/>
      <c r="J810" s="57"/>
      <c r="K810" s="57"/>
      <c r="M810" s="57"/>
      <c r="N810" s="57"/>
      <c r="O810" s="57"/>
    </row>
    <row r="811" customFormat="false" ht="15.75" hidden="false" customHeight="true" outlineLevel="0" collapsed="false">
      <c r="E811" s="57"/>
      <c r="F811" s="57"/>
      <c r="G811" s="57"/>
      <c r="I811" s="57"/>
      <c r="J811" s="57"/>
      <c r="K811" s="57"/>
      <c r="M811" s="57"/>
      <c r="N811" s="57"/>
      <c r="O811" s="57"/>
    </row>
    <row r="812" customFormat="false" ht="15.75" hidden="false" customHeight="true" outlineLevel="0" collapsed="false">
      <c r="E812" s="57"/>
      <c r="F812" s="57"/>
      <c r="G812" s="57"/>
      <c r="I812" s="57"/>
      <c r="J812" s="57"/>
      <c r="K812" s="57"/>
      <c r="M812" s="57"/>
      <c r="N812" s="57"/>
      <c r="O812" s="57"/>
    </row>
    <row r="813" customFormat="false" ht="15.75" hidden="false" customHeight="true" outlineLevel="0" collapsed="false">
      <c r="E813" s="57"/>
      <c r="F813" s="57"/>
      <c r="G813" s="57"/>
      <c r="I813" s="57"/>
      <c r="J813" s="57"/>
      <c r="K813" s="57"/>
      <c r="M813" s="57"/>
      <c r="N813" s="57"/>
      <c r="O813" s="57"/>
    </row>
    <row r="814" customFormat="false" ht="15.75" hidden="false" customHeight="true" outlineLevel="0" collapsed="false">
      <c r="E814" s="57"/>
      <c r="F814" s="57"/>
      <c r="G814" s="57"/>
      <c r="I814" s="57"/>
      <c r="J814" s="57"/>
      <c r="K814" s="57"/>
      <c r="M814" s="57"/>
      <c r="N814" s="57"/>
      <c r="O814" s="57"/>
    </row>
    <row r="815" customFormat="false" ht="15.75" hidden="false" customHeight="true" outlineLevel="0" collapsed="false">
      <c r="E815" s="57"/>
      <c r="F815" s="57"/>
      <c r="G815" s="57"/>
      <c r="I815" s="57"/>
      <c r="J815" s="57"/>
      <c r="K815" s="57"/>
      <c r="M815" s="57"/>
      <c r="N815" s="57"/>
      <c r="O815" s="57"/>
    </row>
    <row r="816" customFormat="false" ht="15.75" hidden="false" customHeight="true" outlineLevel="0" collapsed="false">
      <c r="E816" s="57"/>
      <c r="F816" s="57"/>
      <c r="G816" s="57"/>
      <c r="I816" s="57"/>
      <c r="J816" s="57"/>
      <c r="K816" s="57"/>
      <c r="M816" s="57"/>
      <c r="N816" s="57"/>
      <c r="O816" s="57"/>
    </row>
    <row r="817" customFormat="false" ht="15.75" hidden="false" customHeight="true" outlineLevel="0" collapsed="false">
      <c r="E817" s="57"/>
      <c r="F817" s="57"/>
      <c r="G817" s="57"/>
      <c r="I817" s="57"/>
      <c r="J817" s="57"/>
      <c r="K817" s="57"/>
      <c r="M817" s="57"/>
      <c r="N817" s="57"/>
      <c r="O817" s="57"/>
    </row>
    <row r="818" customFormat="false" ht="15.75" hidden="false" customHeight="true" outlineLevel="0" collapsed="false">
      <c r="E818" s="57"/>
      <c r="F818" s="57"/>
      <c r="G818" s="57"/>
      <c r="I818" s="57"/>
      <c r="J818" s="57"/>
      <c r="K818" s="57"/>
      <c r="M818" s="57"/>
      <c r="N818" s="57"/>
      <c r="O818" s="57"/>
    </row>
    <row r="819" customFormat="false" ht="15.75" hidden="false" customHeight="true" outlineLevel="0" collapsed="false">
      <c r="E819" s="57"/>
      <c r="F819" s="57"/>
      <c r="G819" s="57"/>
      <c r="I819" s="57"/>
      <c r="J819" s="57"/>
      <c r="K819" s="57"/>
      <c r="M819" s="57"/>
      <c r="N819" s="57"/>
      <c r="O819" s="57"/>
    </row>
    <row r="820" customFormat="false" ht="15.75" hidden="false" customHeight="true" outlineLevel="0" collapsed="false">
      <c r="E820" s="57"/>
      <c r="F820" s="57"/>
      <c r="G820" s="57"/>
      <c r="I820" s="57"/>
      <c r="J820" s="57"/>
      <c r="K820" s="57"/>
      <c r="M820" s="57"/>
      <c r="N820" s="57"/>
      <c r="O820" s="57"/>
    </row>
    <row r="821" customFormat="false" ht="15.75" hidden="false" customHeight="true" outlineLevel="0" collapsed="false">
      <c r="E821" s="57"/>
      <c r="F821" s="57"/>
      <c r="G821" s="57"/>
      <c r="I821" s="57"/>
      <c r="J821" s="57"/>
      <c r="K821" s="57"/>
      <c r="M821" s="57"/>
      <c r="N821" s="57"/>
      <c r="O821" s="57"/>
    </row>
    <row r="822" customFormat="false" ht="15.75" hidden="false" customHeight="true" outlineLevel="0" collapsed="false">
      <c r="E822" s="57"/>
      <c r="F822" s="57"/>
      <c r="G822" s="57"/>
      <c r="I822" s="57"/>
      <c r="J822" s="57"/>
      <c r="K822" s="57"/>
      <c r="M822" s="57"/>
      <c r="N822" s="57"/>
      <c r="O822" s="57"/>
    </row>
    <row r="823" customFormat="false" ht="15.75" hidden="false" customHeight="true" outlineLevel="0" collapsed="false">
      <c r="E823" s="57"/>
      <c r="F823" s="57"/>
      <c r="G823" s="57"/>
      <c r="I823" s="57"/>
      <c r="J823" s="57"/>
      <c r="K823" s="57"/>
      <c r="M823" s="57"/>
      <c r="N823" s="57"/>
      <c r="O823" s="57"/>
    </row>
    <row r="824" customFormat="false" ht="15.75" hidden="false" customHeight="true" outlineLevel="0" collapsed="false">
      <c r="E824" s="57"/>
      <c r="F824" s="57"/>
      <c r="G824" s="57"/>
      <c r="I824" s="57"/>
      <c r="J824" s="57"/>
      <c r="K824" s="57"/>
      <c r="M824" s="57"/>
      <c r="N824" s="57"/>
      <c r="O824" s="57"/>
    </row>
    <row r="825" customFormat="false" ht="15.75" hidden="false" customHeight="true" outlineLevel="0" collapsed="false">
      <c r="E825" s="57"/>
      <c r="F825" s="57"/>
      <c r="G825" s="57"/>
      <c r="I825" s="57"/>
      <c r="J825" s="57"/>
      <c r="K825" s="57"/>
      <c r="M825" s="57"/>
      <c r="N825" s="57"/>
      <c r="O825" s="57"/>
    </row>
    <row r="826" customFormat="false" ht="15.75" hidden="false" customHeight="true" outlineLevel="0" collapsed="false">
      <c r="E826" s="57"/>
      <c r="F826" s="57"/>
      <c r="G826" s="57"/>
      <c r="I826" s="57"/>
      <c r="J826" s="57"/>
      <c r="K826" s="57"/>
      <c r="M826" s="57"/>
      <c r="N826" s="57"/>
      <c r="O826" s="57"/>
    </row>
    <row r="827" customFormat="false" ht="15.75" hidden="false" customHeight="true" outlineLevel="0" collapsed="false">
      <c r="E827" s="57"/>
      <c r="F827" s="57"/>
      <c r="G827" s="57"/>
      <c r="I827" s="57"/>
      <c r="J827" s="57"/>
      <c r="K827" s="57"/>
      <c r="M827" s="57"/>
      <c r="N827" s="57"/>
      <c r="O827" s="57"/>
    </row>
    <row r="828" customFormat="false" ht="15.75" hidden="false" customHeight="true" outlineLevel="0" collapsed="false">
      <c r="E828" s="57"/>
      <c r="F828" s="57"/>
      <c r="G828" s="57"/>
      <c r="I828" s="57"/>
      <c r="J828" s="57"/>
      <c r="K828" s="57"/>
      <c r="M828" s="57"/>
      <c r="N828" s="57"/>
      <c r="O828" s="57"/>
    </row>
    <row r="829" customFormat="false" ht="15.75" hidden="false" customHeight="true" outlineLevel="0" collapsed="false">
      <c r="E829" s="57"/>
      <c r="F829" s="57"/>
      <c r="G829" s="57"/>
      <c r="I829" s="57"/>
      <c r="J829" s="57"/>
      <c r="K829" s="57"/>
      <c r="M829" s="57"/>
      <c r="N829" s="57"/>
      <c r="O829" s="57"/>
    </row>
    <row r="830" customFormat="false" ht="15.75" hidden="false" customHeight="true" outlineLevel="0" collapsed="false">
      <c r="E830" s="57"/>
      <c r="F830" s="57"/>
      <c r="G830" s="57"/>
      <c r="I830" s="57"/>
      <c r="J830" s="57"/>
      <c r="K830" s="57"/>
      <c r="M830" s="57"/>
      <c r="N830" s="57"/>
      <c r="O830" s="57"/>
    </row>
    <row r="831" customFormat="false" ht="15.75" hidden="false" customHeight="true" outlineLevel="0" collapsed="false">
      <c r="E831" s="57"/>
      <c r="F831" s="57"/>
      <c r="G831" s="57"/>
      <c r="I831" s="57"/>
      <c r="J831" s="57"/>
      <c r="K831" s="57"/>
      <c r="M831" s="57"/>
      <c r="N831" s="57"/>
      <c r="O831" s="57"/>
    </row>
    <row r="832" customFormat="false" ht="15.75" hidden="false" customHeight="true" outlineLevel="0" collapsed="false">
      <c r="E832" s="57"/>
      <c r="F832" s="57"/>
      <c r="G832" s="57"/>
      <c r="I832" s="57"/>
      <c r="J832" s="57"/>
      <c r="K832" s="57"/>
      <c r="M832" s="57"/>
      <c r="N832" s="57"/>
      <c r="O832" s="57"/>
    </row>
    <row r="833" customFormat="false" ht="15.75" hidden="false" customHeight="true" outlineLevel="0" collapsed="false">
      <c r="E833" s="57"/>
      <c r="F833" s="57"/>
      <c r="G833" s="57"/>
      <c r="I833" s="57"/>
      <c r="J833" s="57"/>
      <c r="K833" s="57"/>
      <c r="M833" s="57"/>
      <c r="N833" s="57"/>
      <c r="O833" s="57"/>
    </row>
    <row r="834" customFormat="false" ht="15.75" hidden="false" customHeight="true" outlineLevel="0" collapsed="false">
      <c r="E834" s="57"/>
      <c r="F834" s="57"/>
      <c r="G834" s="57"/>
      <c r="I834" s="57"/>
      <c r="J834" s="57"/>
      <c r="K834" s="57"/>
      <c r="M834" s="57"/>
      <c r="N834" s="57"/>
      <c r="O834" s="57"/>
    </row>
    <row r="835" customFormat="false" ht="15.75" hidden="false" customHeight="true" outlineLevel="0" collapsed="false">
      <c r="E835" s="57"/>
      <c r="F835" s="57"/>
      <c r="G835" s="57"/>
      <c r="I835" s="57"/>
      <c r="J835" s="57"/>
      <c r="K835" s="57"/>
      <c r="M835" s="57"/>
      <c r="N835" s="57"/>
      <c r="O835" s="57"/>
    </row>
    <row r="836" customFormat="false" ht="15.75" hidden="false" customHeight="true" outlineLevel="0" collapsed="false">
      <c r="E836" s="57"/>
      <c r="F836" s="57"/>
      <c r="G836" s="57"/>
      <c r="I836" s="57"/>
      <c r="J836" s="57"/>
      <c r="K836" s="57"/>
      <c r="M836" s="57"/>
      <c r="N836" s="57"/>
      <c r="O836" s="57"/>
    </row>
    <row r="837" customFormat="false" ht="15.75" hidden="false" customHeight="true" outlineLevel="0" collapsed="false">
      <c r="E837" s="57"/>
      <c r="F837" s="57"/>
      <c r="G837" s="57"/>
      <c r="I837" s="57"/>
      <c r="J837" s="57"/>
      <c r="K837" s="57"/>
      <c r="M837" s="57"/>
      <c r="N837" s="57"/>
      <c r="O837" s="57"/>
    </row>
    <row r="838" customFormat="false" ht="15.75" hidden="false" customHeight="true" outlineLevel="0" collapsed="false">
      <c r="E838" s="57"/>
      <c r="F838" s="57"/>
      <c r="G838" s="57"/>
      <c r="I838" s="57"/>
      <c r="J838" s="57"/>
      <c r="K838" s="57"/>
      <c r="M838" s="57"/>
      <c r="N838" s="57"/>
      <c r="O838" s="57"/>
    </row>
    <row r="839" customFormat="false" ht="15.75" hidden="false" customHeight="true" outlineLevel="0" collapsed="false">
      <c r="E839" s="57"/>
      <c r="F839" s="57"/>
      <c r="G839" s="57"/>
      <c r="I839" s="57"/>
      <c r="J839" s="57"/>
      <c r="K839" s="57"/>
      <c r="M839" s="57"/>
      <c r="N839" s="57"/>
      <c r="O839" s="57"/>
    </row>
    <row r="840" customFormat="false" ht="15.75" hidden="false" customHeight="true" outlineLevel="0" collapsed="false">
      <c r="E840" s="57"/>
      <c r="F840" s="57"/>
      <c r="G840" s="57"/>
      <c r="I840" s="57"/>
      <c r="J840" s="57"/>
      <c r="K840" s="57"/>
      <c r="M840" s="57"/>
      <c r="N840" s="57"/>
      <c r="O840" s="57"/>
    </row>
    <row r="841" customFormat="false" ht="15.75" hidden="false" customHeight="true" outlineLevel="0" collapsed="false">
      <c r="E841" s="57"/>
      <c r="F841" s="57"/>
      <c r="G841" s="57"/>
      <c r="I841" s="57"/>
      <c r="J841" s="57"/>
      <c r="K841" s="57"/>
      <c r="M841" s="57"/>
      <c r="N841" s="57"/>
      <c r="O841" s="57"/>
    </row>
    <row r="842" customFormat="false" ht="15.75" hidden="false" customHeight="true" outlineLevel="0" collapsed="false">
      <c r="E842" s="57"/>
      <c r="F842" s="57"/>
      <c r="G842" s="57"/>
      <c r="I842" s="57"/>
      <c r="J842" s="57"/>
      <c r="K842" s="57"/>
      <c r="M842" s="57"/>
      <c r="N842" s="57"/>
      <c r="O842" s="57"/>
    </row>
    <row r="843" customFormat="false" ht="15.75" hidden="false" customHeight="true" outlineLevel="0" collapsed="false">
      <c r="E843" s="57"/>
      <c r="F843" s="57"/>
      <c r="G843" s="57"/>
      <c r="I843" s="57"/>
      <c r="J843" s="57"/>
      <c r="K843" s="57"/>
      <c r="M843" s="57"/>
      <c r="N843" s="57"/>
      <c r="O843" s="57"/>
    </row>
    <row r="844" customFormat="false" ht="15.75" hidden="false" customHeight="true" outlineLevel="0" collapsed="false">
      <c r="E844" s="57"/>
      <c r="F844" s="57"/>
      <c r="G844" s="57"/>
      <c r="I844" s="57"/>
      <c r="J844" s="57"/>
      <c r="K844" s="57"/>
      <c r="M844" s="57"/>
      <c r="N844" s="57"/>
      <c r="O844" s="57"/>
    </row>
    <row r="845" customFormat="false" ht="15.75" hidden="false" customHeight="true" outlineLevel="0" collapsed="false">
      <c r="E845" s="57"/>
      <c r="F845" s="57"/>
      <c r="G845" s="57"/>
      <c r="I845" s="57"/>
      <c r="J845" s="57"/>
      <c r="K845" s="57"/>
      <c r="M845" s="57"/>
      <c r="N845" s="57"/>
      <c r="O845" s="57"/>
    </row>
    <row r="846" customFormat="false" ht="15.75" hidden="false" customHeight="true" outlineLevel="0" collapsed="false">
      <c r="E846" s="57"/>
      <c r="F846" s="57"/>
      <c r="G846" s="57"/>
      <c r="I846" s="57"/>
      <c r="J846" s="57"/>
      <c r="K846" s="57"/>
      <c r="M846" s="57"/>
      <c r="N846" s="57"/>
      <c r="O846" s="57"/>
    </row>
    <row r="847" customFormat="false" ht="15.75" hidden="false" customHeight="true" outlineLevel="0" collapsed="false">
      <c r="E847" s="57"/>
      <c r="F847" s="57"/>
      <c r="G847" s="57"/>
      <c r="I847" s="57"/>
      <c r="J847" s="57"/>
      <c r="K847" s="57"/>
      <c r="M847" s="57"/>
      <c r="N847" s="57"/>
      <c r="O847" s="57"/>
    </row>
    <row r="848" customFormat="false" ht="15.75" hidden="false" customHeight="true" outlineLevel="0" collapsed="false">
      <c r="E848" s="57"/>
      <c r="F848" s="57"/>
      <c r="G848" s="57"/>
      <c r="I848" s="57"/>
      <c r="J848" s="57"/>
      <c r="K848" s="57"/>
      <c r="M848" s="57"/>
      <c r="N848" s="57"/>
      <c r="O848" s="57"/>
    </row>
    <row r="849" customFormat="false" ht="15.75" hidden="false" customHeight="true" outlineLevel="0" collapsed="false">
      <c r="E849" s="57"/>
      <c r="F849" s="57"/>
      <c r="G849" s="57"/>
      <c r="I849" s="57"/>
      <c r="J849" s="57"/>
      <c r="K849" s="57"/>
      <c r="M849" s="57"/>
      <c r="N849" s="57"/>
      <c r="O849" s="57"/>
    </row>
    <row r="850" customFormat="false" ht="15.75" hidden="false" customHeight="true" outlineLevel="0" collapsed="false">
      <c r="E850" s="57"/>
      <c r="F850" s="57"/>
      <c r="G850" s="57"/>
      <c r="I850" s="57"/>
      <c r="J850" s="57"/>
      <c r="K850" s="57"/>
      <c r="M850" s="57"/>
      <c r="N850" s="57"/>
      <c r="O850" s="57"/>
    </row>
    <row r="851" customFormat="false" ht="15.75" hidden="false" customHeight="true" outlineLevel="0" collapsed="false">
      <c r="E851" s="57"/>
      <c r="F851" s="57"/>
      <c r="G851" s="57"/>
      <c r="I851" s="57"/>
      <c r="J851" s="57"/>
      <c r="K851" s="57"/>
      <c r="M851" s="57"/>
      <c r="N851" s="57"/>
      <c r="O851" s="57"/>
    </row>
    <row r="852" customFormat="false" ht="15.75" hidden="false" customHeight="true" outlineLevel="0" collapsed="false">
      <c r="E852" s="57"/>
      <c r="F852" s="57"/>
      <c r="G852" s="57"/>
      <c r="I852" s="57"/>
      <c r="J852" s="57"/>
      <c r="K852" s="57"/>
      <c r="M852" s="57"/>
      <c r="N852" s="57"/>
      <c r="O852" s="57"/>
    </row>
    <row r="853" customFormat="false" ht="15.75" hidden="false" customHeight="true" outlineLevel="0" collapsed="false">
      <c r="E853" s="57"/>
      <c r="F853" s="57"/>
      <c r="G853" s="57"/>
      <c r="I853" s="57"/>
      <c r="J853" s="57"/>
      <c r="K853" s="57"/>
      <c r="M853" s="57"/>
      <c r="N853" s="57"/>
      <c r="O853" s="57"/>
    </row>
    <row r="854" customFormat="false" ht="15.75" hidden="false" customHeight="true" outlineLevel="0" collapsed="false">
      <c r="E854" s="57"/>
      <c r="F854" s="57"/>
      <c r="G854" s="57"/>
      <c r="I854" s="57"/>
      <c r="J854" s="57"/>
      <c r="K854" s="57"/>
      <c r="M854" s="57"/>
      <c r="N854" s="57"/>
      <c r="O854" s="57"/>
    </row>
    <row r="855" customFormat="false" ht="15.75" hidden="false" customHeight="true" outlineLevel="0" collapsed="false">
      <c r="E855" s="57"/>
      <c r="F855" s="57"/>
      <c r="G855" s="57"/>
      <c r="I855" s="57"/>
      <c r="J855" s="57"/>
      <c r="K855" s="57"/>
      <c r="M855" s="57"/>
      <c r="N855" s="57"/>
      <c r="O855" s="57"/>
    </row>
    <row r="856" customFormat="false" ht="15.75" hidden="false" customHeight="true" outlineLevel="0" collapsed="false">
      <c r="E856" s="57"/>
      <c r="F856" s="57"/>
      <c r="G856" s="57"/>
      <c r="I856" s="57"/>
      <c r="J856" s="57"/>
      <c r="K856" s="57"/>
      <c r="M856" s="57"/>
      <c r="N856" s="57"/>
      <c r="O856" s="57"/>
    </row>
    <row r="857" customFormat="false" ht="15.75" hidden="false" customHeight="true" outlineLevel="0" collapsed="false">
      <c r="E857" s="57"/>
      <c r="F857" s="57"/>
      <c r="G857" s="57"/>
      <c r="I857" s="57"/>
      <c r="J857" s="57"/>
      <c r="K857" s="57"/>
      <c r="M857" s="57"/>
      <c r="N857" s="57"/>
      <c r="O857" s="57"/>
    </row>
    <row r="858" customFormat="false" ht="15.75" hidden="false" customHeight="true" outlineLevel="0" collapsed="false">
      <c r="E858" s="57"/>
      <c r="F858" s="57"/>
      <c r="G858" s="57"/>
      <c r="I858" s="57"/>
      <c r="J858" s="57"/>
      <c r="K858" s="57"/>
      <c r="M858" s="57"/>
      <c r="N858" s="57"/>
      <c r="O858" s="57"/>
    </row>
    <row r="859" customFormat="false" ht="15.75" hidden="false" customHeight="true" outlineLevel="0" collapsed="false">
      <c r="E859" s="57"/>
      <c r="F859" s="57"/>
      <c r="G859" s="57"/>
      <c r="I859" s="57"/>
      <c r="J859" s="57"/>
      <c r="K859" s="57"/>
      <c r="M859" s="57"/>
      <c r="N859" s="57"/>
      <c r="O859" s="57"/>
    </row>
    <row r="860" customFormat="false" ht="15.75" hidden="false" customHeight="true" outlineLevel="0" collapsed="false">
      <c r="E860" s="57"/>
      <c r="F860" s="57"/>
      <c r="G860" s="57"/>
      <c r="I860" s="57"/>
      <c r="J860" s="57"/>
      <c r="K860" s="57"/>
      <c r="M860" s="57"/>
      <c r="N860" s="57"/>
      <c r="O860" s="57"/>
    </row>
    <row r="861" customFormat="false" ht="15.75" hidden="false" customHeight="true" outlineLevel="0" collapsed="false">
      <c r="E861" s="57"/>
      <c r="F861" s="57"/>
      <c r="G861" s="57"/>
      <c r="I861" s="57"/>
      <c r="J861" s="57"/>
      <c r="K861" s="57"/>
      <c r="M861" s="57"/>
      <c r="N861" s="57"/>
      <c r="O861" s="57"/>
    </row>
    <row r="862" customFormat="false" ht="15.75" hidden="false" customHeight="true" outlineLevel="0" collapsed="false">
      <c r="E862" s="57"/>
      <c r="F862" s="57"/>
      <c r="G862" s="57"/>
      <c r="I862" s="57"/>
      <c r="J862" s="57"/>
      <c r="K862" s="57"/>
      <c r="M862" s="57"/>
      <c r="N862" s="57"/>
      <c r="O862" s="57"/>
    </row>
    <row r="863" customFormat="false" ht="15.75" hidden="false" customHeight="true" outlineLevel="0" collapsed="false">
      <c r="E863" s="57"/>
      <c r="F863" s="57"/>
      <c r="G863" s="57"/>
      <c r="I863" s="57"/>
      <c r="J863" s="57"/>
      <c r="K863" s="57"/>
      <c r="M863" s="57"/>
      <c r="N863" s="57"/>
      <c r="O863" s="57"/>
    </row>
    <row r="864" customFormat="false" ht="15.75" hidden="false" customHeight="true" outlineLevel="0" collapsed="false">
      <c r="E864" s="57"/>
      <c r="F864" s="57"/>
      <c r="G864" s="57"/>
      <c r="I864" s="57"/>
      <c r="J864" s="57"/>
      <c r="K864" s="57"/>
      <c r="M864" s="57"/>
      <c r="N864" s="57"/>
      <c r="O864" s="57"/>
    </row>
    <row r="865" customFormat="false" ht="15.75" hidden="false" customHeight="true" outlineLevel="0" collapsed="false">
      <c r="E865" s="57"/>
      <c r="F865" s="57"/>
      <c r="G865" s="57"/>
      <c r="I865" s="57"/>
      <c r="J865" s="57"/>
      <c r="K865" s="57"/>
      <c r="M865" s="57"/>
      <c r="N865" s="57"/>
      <c r="O865" s="57"/>
    </row>
    <row r="866" customFormat="false" ht="15.75" hidden="false" customHeight="true" outlineLevel="0" collapsed="false">
      <c r="E866" s="57"/>
      <c r="F866" s="57"/>
      <c r="G866" s="57"/>
      <c r="I866" s="57"/>
      <c r="J866" s="57"/>
      <c r="K866" s="57"/>
      <c r="M866" s="57"/>
      <c r="N866" s="57"/>
      <c r="O866" s="57"/>
    </row>
    <row r="867" customFormat="false" ht="15.75" hidden="false" customHeight="true" outlineLevel="0" collapsed="false">
      <c r="E867" s="57"/>
      <c r="F867" s="57"/>
      <c r="G867" s="57"/>
      <c r="I867" s="57"/>
      <c r="J867" s="57"/>
      <c r="K867" s="57"/>
      <c r="M867" s="57"/>
      <c r="N867" s="57"/>
      <c r="O867" s="57"/>
    </row>
    <row r="868" customFormat="false" ht="15.75" hidden="false" customHeight="true" outlineLevel="0" collapsed="false">
      <c r="E868" s="57"/>
      <c r="F868" s="57"/>
      <c r="G868" s="57"/>
      <c r="I868" s="57"/>
      <c r="J868" s="57"/>
      <c r="K868" s="57"/>
      <c r="M868" s="57"/>
      <c r="N868" s="57"/>
      <c r="O868" s="57"/>
    </row>
    <row r="869" customFormat="false" ht="15.75" hidden="false" customHeight="true" outlineLevel="0" collapsed="false">
      <c r="E869" s="57"/>
      <c r="F869" s="57"/>
      <c r="G869" s="57"/>
      <c r="I869" s="57"/>
      <c r="J869" s="57"/>
      <c r="K869" s="57"/>
      <c r="M869" s="57"/>
      <c r="N869" s="57"/>
      <c r="O869" s="57"/>
    </row>
    <row r="870" customFormat="false" ht="15.75" hidden="false" customHeight="true" outlineLevel="0" collapsed="false">
      <c r="E870" s="57"/>
      <c r="F870" s="57"/>
      <c r="G870" s="57"/>
      <c r="I870" s="57"/>
      <c r="J870" s="57"/>
      <c r="K870" s="57"/>
      <c r="M870" s="57"/>
      <c r="N870" s="57"/>
      <c r="O870" s="57"/>
    </row>
    <row r="871" customFormat="false" ht="15.75" hidden="false" customHeight="true" outlineLevel="0" collapsed="false">
      <c r="E871" s="57"/>
      <c r="F871" s="57"/>
      <c r="G871" s="57"/>
      <c r="I871" s="57"/>
      <c r="J871" s="57"/>
      <c r="K871" s="57"/>
      <c r="M871" s="57"/>
      <c r="N871" s="57"/>
      <c r="O871" s="57"/>
    </row>
    <row r="872" customFormat="false" ht="15.75" hidden="false" customHeight="true" outlineLevel="0" collapsed="false">
      <c r="E872" s="57"/>
      <c r="F872" s="57"/>
      <c r="G872" s="57"/>
      <c r="I872" s="57"/>
      <c r="J872" s="57"/>
      <c r="K872" s="57"/>
      <c r="M872" s="57"/>
      <c r="N872" s="57"/>
      <c r="O872" s="57"/>
    </row>
    <row r="873" customFormat="false" ht="15.75" hidden="false" customHeight="true" outlineLevel="0" collapsed="false">
      <c r="E873" s="57"/>
      <c r="F873" s="57"/>
      <c r="G873" s="57"/>
      <c r="I873" s="57"/>
      <c r="J873" s="57"/>
      <c r="K873" s="57"/>
      <c r="M873" s="57"/>
      <c r="N873" s="57"/>
      <c r="O873" s="57"/>
    </row>
    <row r="874" customFormat="false" ht="15.75" hidden="false" customHeight="true" outlineLevel="0" collapsed="false">
      <c r="E874" s="57"/>
      <c r="F874" s="57"/>
      <c r="G874" s="57"/>
      <c r="I874" s="57"/>
      <c r="J874" s="57"/>
      <c r="K874" s="57"/>
      <c r="M874" s="57"/>
      <c r="N874" s="57"/>
      <c r="O874" s="57"/>
    </row>
    <row r="875" customFormat="false" ht="15.75" hidden="false" customHeight="true" outlineLevel="0" collapsed="false">
      <c r="E875" s="57"/>
      <c r="F875" s="57"/>
      <c r="G875" s="57"/>
      <c r="I875" s="57"/>
      <c r="J875" s="57"/>
      <c r="K875" s="57"/>
      <c r="M875" s="57"/>
      <c r="N875" s="57"/>
      <c r="O875" s="57"/>
    </row>
    <row r="876" customFormat="false" ht="15.75" hidden="false" customHeight="true" outlineLevel="0" collapsed="false">
      <c r="E876" s="57"/>
      <c r="F876" s="57"/>
      <c r="G876" s="57"/>
      <c r="I876" s="57"/>
      <c r="J876" s="57"/>
      <c r="K876" s="57"/>
      <c r="M876" s="57"/>
      <c r="N876" s="57"/>
      <c r="O876" s="57"/>
    </row>
    <row r="877" customFormat="false" ht="15.75" hidden="false" customHeight="true" outlineLevel="0" collapsed="false">
      <c r="E877" s="57"/>
      <c r="F877" s="57"/>
      <c r="G877" s="57"/>
      <c r="I877" s="57"/>
      <c r="J877" s="57"/>
      <c r="K877" s="57"/>
      <c r="M877" s="57"/>
      <c r="N877" s="57"/>
      <c r="O877" s="57"/>
    </row>
    <row r="878" customFormat="false" ht="15.75" hidden="false" customHeight="true" outlineLevel="0" collapsed="false">
      <c r="E878" s="57"/>
      <c r="F878" s="57"/>
      <c r="G878" s="57"/>
      <c r="I878" s="57"/>
      <c r="J878" s="57"/>
      <c r="K878" s="57"/>
      <c r="M878" s="57"/>
      <c r="N878" s="57"/>
      <c r="O878" s="57"/>
    </row>
    <row r="879" customFormat="false" ht="15.75" hidden="false" customHeight="true" outlineLevel="0" collapsed="false">
      <c r="E879" s="57"/>
      <c r="F879" s="57"/>
      <c r="G879" s="57"/>
      <c r="I879" s="57"/>
      <c r="J879" s="57"/>
      <c r="K879" s="57"/>
      <c r="M879" s="57"/>
      <c r="N879" s="57"/>
      <c r="O879" s="57"/>
    </row>
    <row r="880" customFormat="false" ht="15.75" hidden="false" customHeight="true" outlineLevel="0" collapsed="false">
      <c r="E880" s="57"/>
      <c r="F880" s="57"/>
      <c r="G880" s="57"/>
      <c r="I880" s="57"/>
      <c r="J880" s="57"/>
      <c r="K880" s="57"/>
      <c r="M880" s="57"/>
      <c r="N880" s="57"/>
      <c r="O880" s="57"/>
    </row>
    <row r="881" customFormat="false" ht="15.75" hidden="false" customHeight="true" outlineLevel="0" collapsed="false">
      <c r="E881" s="57"/>
      <c r="F881" s="57"/>
      <c r="G881" s="57"/>
      <c r="I881" s="57"/>
      <c r="J881" s="57"/>
      <c r="K881" s="57"/>
      <c r="M881" s="57"/>
      <c r="N881" s="57"/>
      <c r="O881" s="57"/>
    </row>
    <row r="882" customFormat="false" ht="15.75" hidden="false" customHeight="true" outlineLevel="0" collapsed="false">
      <c r="E882" s="57"/>
      <c r="F882" s="57"/>
      <c r="G882" s="57"/>
      <c r="I882" s="57"/>
      <c r="J882" s="57"/>
      <c r="K882" s="57"/>
      <c r="M882" s="57"/>
      <c r="N882" s="57"/>
      <c r="O882" s="57"/>
    </row>
    <row r="883" customFormat="false" ht="15.75" hidden="false" customHeight="true" outlineLevel="0" collapsed="false">
      <c r="E883" s="57"/>
      <c r="F883" s="57"/>
      <c r="G883" s="57"/>
      <c r="I883" s="57"/>
      <c r="J883" s="57"/>
      <c r="K883" s="57"/>
      <c r="M883" s="57"/>
      <c r="N883" s="57"/>
      <c r="O883" s="57"/>
    </row>
    <row r="884" customFormat="false" ht="15.75" hidden="false" customHeight="true" outlineLevel="0" collapsed="false">
      <c r="E884" s="57"/>
      <c r="F884" s="57"/>
      <c r="G884" s="57"/>
      <c r="I884" s="57"/>
      <c r="J884" s="57"/>
      <c r="K884" s="57"/>
      <c r="M884" s="57"/>
      <c r="N884" s="57"/>
      <c r="O884" s="57"/>
    </row>
    <row r="885" customFormat="false" ht="15.75" hidden="false" customHeight="true" outlineLevel="0" collapsed="false">
      <c r="E885" s="57"/>
      <c r="F885" s="57"/>
      <c r="G885" s="57"/>
      <c r="I885" s="57"/>
      <c r="J885" s="57"/>
      <c r="K885" s="57"/>
      <c r="M885" s="57"/>
      <c r="N885" s="57"/>
      <c r="O885" s="57"/>
    </row>
    <row r="886" customFormat="false" ht="15.75" hidden="false" customHeight="true" outlineLevel="0" collapsed="false">
      <c r="E886" s="57"/>
      <c r="F886" s="57"/>
      <c r="G886" s="57"/>
      <c r="I886" s="57"/>
      <c r="J886" s="57"/>
      <c r="K886" s="57"/>
      <c r="M886" s="57"/>
      <c r="N886" s="57"/>
      <c r="O886" s="57"/>
    </row>
    <row r="887" customFormat="false" ht="15.75" hidden="false" customHeight="true" outlineLevel="0" collapsed="false">
      <c r="E887" s="57"/>
      <c r="F887" s="57"/>
      <c r="G887" s="57"/>
      <c r="I887" s="57"/>
      <c r="J887" s="57"/>
      <c r="K887" s="57"/>
      <c r="M887" s="57"/>
      <c r="N887" s="57"/>
      <c r="O887" s="57"/>
    </row>
    <row r="888" customFormat="false" ht="15.75" hidden="false" customHeight="true" outlineLevel="0" collapsed="false">
      <c r="E888" s="57"/>
      <c r="F888" s="57"/>
      <c r="G888" s="57"/>
      <c r="I888" s="57"/>
      <c r="J888" s="57"/>
      <c r="K888" s="57"/>
      <c r="M888" s="57"/>
      <c r="N888" s="57"/>
      <c r="O888" s="57"/>
    </row>
    <row r="889" customFormat="false" ht="15.75" hidden="false" customHeight="true" outlineLevel="0" collapsed="false">
      <c r="E889" s="57"/>
      <c r="F889" s="57"/>
      <c r="G889" s="57"/>
      <c r="I889" s="57"/>
      <c r="J889" s="57"/>
      <c r="K889" s="57"/>
      <c r="M889" s="57"/>
      <c r="N889" s="57"/>
      <c r="O889" s="57"/>
    </row>
    <row r="890" customFormat="false" ht="15.75" hidden="false" customHeight="true" outlineLevel="0" collapsed="false">
      <c r="E890" s="57"/>
      <c r="F890" s="57"/>
      <c r="G890" s="57"/>
      <c r="I890" s="57"/>
      <c r="J890" s="57"/>
      <c r="K890" s="57"/>
      <c r="M890" s="57"/>
      <c r="N890" s="57"/>
      <c r="O890" s="57"/>
    </row>
    <row r="891" customFormat="false" ht="15.75" hidden="false" customHeight="true" outlineLevel="0" collapsed="false">
      <c r="E891" s="57"/>
      <c r="F891" s="57"/>
      <c r="G891" s="57"/>
      <c r="I891" s="57"/>
      <c r="J891" s="57"/>
      <c r="K891" s="57"/>
      <c r="M891" s="57"/>
      <c r="N891" s="57"/>
      <c r="O891" s="57"/>
    </row>
    <row r="892" customFormat="false" ht="15.75" hidden="false" customHeight="true" outlineLevel="0" collapsed="false">
      <c r="E892" s="57"/>
      <c r="F892" s="57"/>
      <c r="G892" s="57"/>
      <c r="I892" s="57"/>
      <c r="J892" s="57"/>
      <c r="K892" s="57"/>
      <c r="M892" s="57"/>
      <c r="N892" s="57"/>
      <c r="O892" s="57"/>
    </row>
    <row r="893" customFormat="false" ht="15.75" hidden="false" customHeight="true" outlineLevel="0" collapsed="false">
      <c r="E893" s="57"/>
      <c r="F893" s="57"/>
      <c r="G893" s="57"/>
      <c r="I893" s="57"/>
      <c r="J893" s="57"/>
      <c r="K893" s="57"/>
      <c r="M893" s="57"/>
      <c r="N893" s="57"/>
      <c r="O893" s="57"/>
    </row>
    <row r="894" customFormat="false" ht="15.75" hidden="false" customHeight="true" outlineLevel="0" collapsed="false">
      <c r="E894" s="57"/>
      <c r="F894" s="57"/>
      <c r="G894" s="57"/>
      <c r="I894" s="57"/>
      <c r="J894" s="57"/>
      <c r="K894" s="57"/>
      <c r="M894" s="57"/>
      <c r="N894" s="57"/>
      <c r="O894" s="57"/>
    </row>
    <row r="895" customFormat="false" ht="15.75" hidden="false" customHeight="true" outlineLevel="0" collapsed="false">
      <c r="E895" s="57"/>
      <c r="F895" s="57"/>
      <c r="G895" s="57"/>
      <c r="I895" s="57"/>
      <c r="J895" s="57"/>
      <c r="K895" s="57"/>
      <c r="M895" s="57"/>
      <c r="N895" s="57"/>
      <c r="O895" s="57"/>
    </row>
    <row r="896" customFormat="false" ht="15.75" hidden="false" customHeight="true" outlineLevel="0" collapsed="false">
      <c r="E896" s="57"/>
      <c r="F896" s="57"/>
      <c r="G896" s="57"/>
      <c r="I896" s="57"/>
      <c r="J896" s="57"/>
      <c r="K896" s="57"/>
      <c r="M896" s="57"/>
      <c r="N896" s="57"/>
      <c r="O896" s="57"/>
    </row>
    <row r="897" customFormat="false" ht="15.75" hidden="false" customHeight="true" outlineLevel="0" collapsed="false">
      <c r="E897" s="57"/>
      <c r="F897" s="57"/>
      <c r="G897" s="57"/>
      <c r="I897" s="57"/>
      <c r="J897" s="57"/>
      <c r="K897" s="57"/>
      <c r="M897" s="57"/>
      <c r="N897" s="57"/>
      <c r="O897" s="57"/>
    </row>
    <row r="898" customFormat="false" ht="15.75" hidden="false" customHeight="true" outlineLevel="0" collapsed="false">
      <c r="E898" s="57"/>
      <c r="F898" s="57"/>
      <c r="G898" s="57"/>
      <c r="I898" s="57"/>
      <c r="J898" s="57"/>
      <c r="K898" s="57"/>
      <c r="M898" s="57"/>
      <c r="N898" s="57"/>
      <c r="O898" s="57"/>
    </row>
    <row r="899" customFormat="false" ht="15.75" hidden="false" customHeight="true" outlineLevel="0" collapsed="false">
      <c r="E899" s="57"/>
      <c r="F899" s="57"/>
      <c r="G899" s="57"/>
      <c r="I899" s="57"/>
      <c r="J899" s="57"/>
      <c r="K899" s="57"/>
      <c r="M899" s="57"/>
      <c r="N899" s="57"/>
      <c r="O899" s="57"/>
    </row>
    <row r="900" customFormat="false" ht="15.75" hidden="false" customHeight="true" outlineLevel="0" collapsed="false">
      <c r="E900" s="57"/>
      <c r="F900" s="57"/>
      <c r="G900" s="57"/>
      <c r="I900" s="57"/>
      <c r="J900" s="57"/>
      <c r="K900" s="57"/>
      <c r="M900" s="57"/>
      <c r="N900" s="57"/>
      <c r="O900" s="57"/>
    </row>
    <row r="901" customFormat="false" ht="15.75" hidden="false" customHeight="true" outlineLevel="0" collapsed="false">
      <c r="E901" s="57"/>
      <c r="F901" s="57"/>
      <c r="G901" s="57"/>
      <c r="I901" s="57"/>
      <c r="J901" s="57"/>
      <c r="K901" s="57"/>
      <c r="M901" s="57"/>
      <c r="N901" s="57"/>
      <c r="O901" s="57"/>
    </row>
    <row r="902" customFormat="false" ht="15.75" hidden="false" customHeight="true" outlineLevel="0" collapsed="false">
      <c r="E902" s="57"/>
      <c r="F902" s="57"/>
      <c r="G902" s="57"/>
      <c r="I902" s="57"/>
      <c r="J902" s="57"/>
      <c r="K902" s="57"/>
      <c r="M902" s="57"/>
      <c r="N902" s="57"/>
      <c r="O902" s="57"/>
    </row>
    <row r="903" customFormat="false" ht="15.75" hidden="false" customHeight="true" outlineLevel="0" collapsed="false">
      <c r="E903" s="57"/>
      <c r="F903" s="57"/>
      <c r="G903" s="57"/>
      <c r="I903" s="57"/>
      <c r="J903" s="57"/>
      <c r="K903" s="57"/>
      <c r="M903" s="57"/>
      <c r="N903" s="57"/>
      <c r="O903" s="57"/>
    </row>
    <row r="904" customFormat="false" ht="15.75" hidden="false" customHeight="true" outlineLevel="0" collapsed="false">
      <c r="E904" s="57"/>
      <c r="F904" s="57"/>
      <c r="G904" s="57"/>
      <c r="I904" s="57"/>
      <c r="J904" s="57"/>
      <c r="K904" s="57"/>
      <c r="M904" s="57"/>
      <c r="N904" s="57"/>
      <c r="O904" s="57"/>
    </row>
    <row r="905" customFormat="false" ht="15.75" hidden="false" customHeight="true" outlineLevel="0" collapsed="false">
      <c r="E905" s="57"/>
      <c r="F905" s="57"/>
      <c r="G905" s="57"/>
      <c r="I905" s="57"/>
      <c r="J905" s="57"/>
      <c r="K905" s="57"/>
      <c r="M905" s="57"/>
      <c r="N905" s="57"/>
      <c r="O905" s="57"/>
    </row>
    <row r="906" customFormat="false" ht="15.75" hidden="false" customHeight="true" outlineLevel="0" collapsed="false">
      <c r="E906" s="57"/>
      <c r="F906" s="57"/>
      <c r="G906" s="57"/>
      <c r="I906" s="57"/>
      <c r="J906" s="57"/>
      <c r="K906" s="57"/>
      <c r="M906" s="57"/>
      <c r="N906" s="57"/>
      <c r="O906" s="57"/>
    </row>
    <row r="907" customFormat="false" ht="15.75" hidden="false" customHeight="true" outlineLevel="0" collapsed="false">
      <c r="E907" s="57"/>
      <c r="F907" s="57"/>
      <c r="G907" s="57"/>
      <c r="I907" s="57"/>
      <c r="J907" s="57"/>
      <c r="K907" s="57"/>
      <c r="M907" s="57"/>
      <c r="N907" s="57"/>
      <c r="O907" s="57"/>
    </row>
    <row r="908" customFormat="false" ht="15.75" hidden="false" customHeight="true" outlineLevel="0" collapsed="false">
      <c r="E908" s="57"/>
      <c r="F908" s="57"/>
      <c r="G908" s="57"/>
      <c r="I908" s="57"/>
      <c r="J908" s="57"/>
      <c r="K908" s="57"/>
      <c r="M908" s="57"/>
      <c r="N908" s="57"/>
      <c r="O908" s="57"/>
    </row>
    <row r="909" customFormat="false" ht="15.75" hidden="false" customHeight="true" outlineLevel="0" collapsed="false">
      <c r="E909" s="57"/>
      <c r="F909" s="57"/>
      <c r="G909" s="57"/>
      <c r="I909" s="57"/>
      <c r="J909" s="57"/>
      <c r="K909" s="57"/>
      <c r="M909" s="57"/>
      <c r="N909" s="57"/>
      <c r="O909" s="57"/>
    </row>
    <row r="910" customFormat="false" ht="15.75" hidden="false" customHeight="true" outlineLevel="0" collapsed="false">
      <c r="E910" s="57"/>
      <c r="F910" s="57"/>
      <c r="G910" s="57"/>
      <c r="I910" s="57"/>
      <c r="J910" s="57"/>
      <c r="K910" s="57"/>
      <c r="M910" s="57"/>
      <c r="N910" s="57"/>
      <c r="O910" s="57"/>
    </row>
    <row r="911" customFormat="false" ht="15.75" hidden="false" customHeight="true" outlineLevel="0" collapsed="false">
      <c r="E911" s="57"/>
      <c r="F911" s="57"/>
      <c r="G911" s="57"/>
      <c r="I911" s="57"/>
      <c r="J911" s="57"/>
      <c r="K911" s="57"/>
      <c r="M911" s="57"/>
      <c r="N911" s="57"/>
      <c r="O911" s="57"/>
    </row>
    <row r="912" customFormat="false" ht="15.75" hidden="false" customHeight="true" outlineLevel="0" collapsed="false">
      <c r="E912" s="57"/>
      <c r="F912" s="57"/>
      <c r="G912" s="57"/>
      <c r="I912" s="57"/>
      <c r="J912" s="57"/>
      <c r="K912" s="57"/>
      <c r="M912" s="57"/>
      <c r="N912" s="57"/>
      <c r="O912" s="57"/>
    </row>
    <row r="913" customFormat="false" ht="15.75" hidden="false" customHeight="true" outlineLevel="0" collapsed="false">
      <c r="E913" s="57"/>
      <c r="F913" s="57"/>
      <c r="G913" s="57"/>
      <c r="I913" s="57"/>
      <c r="J913" s="57"/>
      <c r="K913" s="57"/>
      <c r="M913" s="57"/>
      <c r="N913" s="57"/>
      <c r="O913" s="57"/>
    </row>
    <row r="914" customFormat="false" ht="15.75" hidden="false" customHeight="true" outlineLevel="0" collapsed="false">
      <c r="E914" s="57"/>
      <c r="F914" s="57"/>
      <c r="G914" s="57"/>
      <c r="I914" s="57"/>
      <c r="J914" s="57"/>
      <c r="K914" s="57"/>
      <c r="M914" s="57"/>
      <c r="N914" s="57"/>
      <c r="O914" s="57"/>
    </row>
    <row r="915" customFormat="false" ht="15.75" hidden="false" customHeight="true" outlineLevel="0" collapsed="false">
      <c r="E915" s="57"/>
      <c r="F915" s="57"/>
      <c r="G915" s="57"/>
      <c r="I915" s="57"/>
      <c r="J915" s="57"/>
      <c r="K915" s="57"/>
      <c r="M915" s="57"/>
      <c r="N915" s="57"/>
      <c r="O915" s="57"/>
    </row>
    <row r="916" customFormat="false" ht="15.75" hidden="false" customHeight="true" outlineLevel="0" collapsed="false">
      <c r="E916" s="57"/>
      <c r="F916" s="57"/>
      <c r="G916" s="57"/>
      <c r="I916" s="57"/>
      <c r="J916" s="57"/>
      <c r="K916" s="57"/>
      <c r="M916" s="57"/>
      <c r="N916" s="57"/>
      <c r="O916" s="57"/>
    </row>
    <row r="917" customFormat="false" ht="15.75" hidden="false" customHeight="true" outlineLevel="0" collapsed="false">
      <c r="E917" s="57"/>
      <c r="F917" s="57"/>
      <c r="G917" s="57"/>
      <c r="I917" s="57"/>
      <c r="J917" s="57"/>
      <c r="K917" s="57"/>
      <c r="M917" s="57"/>
      <c r="N917" s="57"/>
      <c r="O917" s="57"/>
    </row>
    <row r="918" customFormat="false" ht="15.75" hidden="false" customHeight="true" outlineLevel="0" collapsed="false">
      <c r="E918" s="57"/>
      <c r="F918" s="57"/>
      <c r="G918" s="57"/>
      <c r="I918" s="57"/>
      <c r="J918" s="57"/>
      <c r="K918" s="57"/>
      <c r="M918" s="57"/>
      <c r="N918" s="57"/>
      <c r="O918" s="57"/>
    </row>
    <row r="919" customFormat="false" ht="15.75" hidden="false" customHeight="true" outlineLevel="0" collapsed="false">
      <c r="E919" s="57"/>
      <c r="F919" s="57"/>
      <c r="G919" s="57"/>
      <c r="I919" s="57"/>
      <c r="J919" s="57"/>
      <c r="K919" s="57"/>
      <c r="M919" s="57"/>
      <c r="N919" s="57"/>
      <c r="O919" s="57"/>
    </row>
    <row r="920" customFormat="false" ht="15.75" hidden="false" customHeight="true" outlineLevel="0" collapsed="false">
      <c r="E920" s="57"/>
      <c r="F920" s="57"/>
      <c r="G920" s="57"/>
      <c r="I920" s="57"/>
      <c r="J920" s="57"/>
      <c r="K920" s="57"/>
      <c r="M920" s="57"/>
      <c r="N920" s="57"/>
      <c r="O920" s="57"/>
    </row>
    <row r="921" customFormat="false" ht="15.75" hidden="false" customHeight="true" outlineLevel="0" collapsed="false">
      <c r="E921" s="57"/>
      <c r="F921" s="57"/>
      <c r="G921" s="57"/>
      <c r="I921" s="57"/>
      <c r="J921" s="57"/>
      <c r="K921" s="57"/>
      <c r="M921" s="57"/>
      <c r="N921" s="57"/>
      <c r="O921" s="57"/>
    </row>
    <row r="922" customFormat="false" ht="15.75" hidden="false" customHeight="true" outlineLevel="0" collapsed="false">
      <c r="E922" s="57"/>
      <c r="F922" s="57"/>
      <c r="G922" s="57"/>
      <c r="I922" s="57"/>
      <c r="J922" s="57"/>
      <c r="K922" s="57"/>
      <c r="M922" s="57"/>
      <c r="N922" s="57"/>
      <c r="O922" s="57"/>
    </row>
    <row r="923" customFormat="false" ht="15.75" hidden="false" customHeight="true" outlineLevel="0" collapsed="false">
      <c r="E923" s="57"/>
      <c r="F923" s="57"/>
      <c r="G923" s="57"/>
      <c r="I923" s="57"/>
      <c r="J923" s="57"/>
      <c r="K923" s="57"/>
      <c r="M923" s="57"/>
      <c r="N923" s="57"/>
      <c r="O923" s="57"/>
    </row>
    <row r="924" customFormat="false" ht="15.75" hidden="false" customHeight="true" outlineLevel="0" collapsed="false">
      <c r="E924" s="57"/>
      <c r="F924" s="57"/>
      <c r="G924" s="57"/>
      <c r="I924" s="57"/>
      <c r="J924" s="57"/>
      <c r="K924" s="57"/>
      <c r="M924" s="57"/>
      <c r="N924" s="57"/>
      <c r="O924" s="57"/>
    </row>
    <row r="925" customFormat="false" ht="15.75" hidden="false" customHeight="true" outlineLevel="0" collapsed="false">
      <c r="E925" s="57"/>
      <c r="F925" s="57"/>
      <c r="G925" s="57"/>
      <c r="I925" s="57"/>
      <c r="J925" s="57"/>
      <c r="K925" s="57"/>
      <c r="M925" s="57"/>
      <c r="N925" s="57"/>
      <c r="O925" s="57"/>
    </row>
    <row r="926" customFormat="false" ht="15.75" hidden="false" customHeight="true" outlineLevel="0" collapsed="false">
      <c r="E926" s="57"/>
      <c r="F926" s="57"/>
      <c r="G926" s="57"/>
      <c r="I926" s="57"/>
      <c r="J926" s="57"/>
      <c r="K926" s="57"/>
      <c r="M926" s="57"/>
      <c r="N926" s="57"/>
      <c r="O926" s="57"/>
    </row>
    <row r="927" customFormat="false" ht="15.75" hidden="false" customHeight="true" outlineLevel="0" collapsed="false">
      <c r="E927" s="57"/>
      <c r="F927" s="57"/>
      <c r="G927" s="57"/>
      <c r="I927" s="57"/>
      <c r="J927" s="57"/>
      <c r="K927" s="57"/>
      <c r="M927" s="57"/>
      <c r="N927" s="57"/>
      <c r="O927" s="57"/>
    </row>
    <row r="928" customFormat="false" ht="15.75" hidden="false" customHeight="true" outlineLevel="0" collapsed="false">
      <c r="E928" s="57"/>
      <c r="F928" s="57"/>
      <c r="G928" s="57"/>
      <c r="I928" s="57"/>
      <c r="J928" s="57"/>
      <c r="K928" s="57"/>
      <c r="M928" s="57"/>
      <c r="N928" s="57"/>
      <c r="O928" s="57"/>
    </row>
    <row r="929" customFormat="false" ht="15.75" hidden="false" customHeight="true" outlineLevel="0" collapsed="false">
      <c r="E929" s="57"/>
      <c r="F929" s="57"/>
      <c r="G929" s="57"/>
      <c r="I929" s="57"/>
      <c r="J929" s="57"/>
      <c r="K929" s="57"/>
      <c r="M929" s="57"/>
      <c r="N929" s="57"/>
      <c r="O929" s="57"/>
    </row>
    <row r="930" customFormat="false" ht="15.75" hidden="false" customHeight="true" outlineLevel="0" collapsed="false">
      <c r="E930" s="57"/>
      <c r="F930" s="57"/>
      <c r="G930" s="57"/>
      <c r="I930" s="57"/>
      <c r="J930" s="57"/>
      <c r="K930" s="57"/>
      <c r="M930" s="57"/>
      <c r="N930" s="57"/>
      <c r="O930" s="57"/>
    </row>
    <row r="931" customFormat="false" ht="15.75" hidden="false" customHeight="true" outlineLevel="0" collapsed="false">
      <c r="E931" s="57"/>
      <c r="F931" s="57"/>
      <c r="G931" s="57"/>
      <c r="I931" s="57"/>
      <c r="J931" s="57"/>
      <c r="K931" s="57"/>
      <c r="M931" s="57"/>
      <c r="N931" s="57"/>
      <c r="O931" s="57"/>
    </row>
    <row r="932" customFormat="false" ht="15.75" hidden="false" customHeight="true" outlineLevel="0" collapsed="false">
      <c r="E932" s="57"/>
      <c r="F932" s="57"/>
      <c r="G932" s="57"/>
      <c r="I932" s="57"/>
      <c r="J932" s="57"/>
      <c r="K932" s="57"/>
      <c r="M932" s="57"/>
      <c r="N932" s="57"/>
      <c r="O932" s="57"/>
    </row>
    <row r="933" customFormat="false" ht="15.75" hidden="false" customHeight="true" outlineLevel="0" collapsed="false">
      <c r="E933" s="57"/>
      <c r="F933" s="57"/>
      <c r="G933" s="57"/>
      <c r="I933" s="57"/>
      <c r="J933" s="57"/>
      <c r="K933" s="57"/>
      <c r="M933" s="57"/>
      <c r="N933" s="57"/>
      <c r="O933" s="57"/>
    </row>
    <row r="934" customFormat="false" ht="15.75" hidden="false" customHeight="true" outlineLevel="0" collapsed="false">
      <c r="E934" s="57"/>
      <c r="F934" s="57"/>
      <c r="G934" s="57"/>
      <c r="I934" s="57"/>
      <c r="J934" s="57"/>
      <c r="K934" s="57"/>
      <c r="M934" s="57"/>
      <c r="N934" s="57"/>
      <c r="O934" s="57"/>
    </row>
    <row r="935" customFormat="false" ht="15.75" hidden="false" customHeight="true" outlineLevel="0" collapsed="false">
      <c r="E935" s="57"/>
      <c r="F935" s="57"/>
      <c r="G935" s="57"/>
      <c r="I935" s="57"/>
      <c r="J935" s="57"/>
      <c r="K935" s="57"/>
      <c r="M935" s="57"/>
      <c r="N935" s="57"/>
      <c r="O935" s="57"/>
    </row>
    <row r="936" customFormat="false" ht="15.75" hidden="false" customHeight="true" outlineLevel="0" collapsed="false">
      <c r="E936" s="57"/>
      <c r="F936" s="57"/>
      <c r="G936" s="57"/>
      <c r="I936" s="57"/>
      <c r="J936" s="57"/>
      <c r="K936" s="57"/>
      <c r="M936" s="57"/>
      <c r="N936" s="57"/>
      <c r="O936" s="57"/>
    </row>
    <row r="937" customFormat="false" ht="15.75" hidden="false" customHeight="true" outlineLevel="0" collapsed="false">
      <c r="E937" s="57"/>
      <c r="F937" s="57"/>
      <c r="G937" s="57"/>
      <c r="I937" s="57"/>
      <c r="J937" s="57"/>
      <c r="K937" s="57"/>
      <c r="M937" s="57"/>
      <c r="N937" s="57"/>
      <c r="O937" s="57"/>
    </row>
    <row r="938" customFormat="false" ht="15.75" hidden="false" customHeight="true" outlineLevel="0" collapsed="false">
      <c r="E938" s="57"/>
      <c r="F938" s="57"/>
      <c r="G938" s="57"/>
      <c r="I938" s="57"/>
      <c r="J938" s="57"/>
      <c r="K938" s="57"/>
      <c r="M938" s="57"/>
      <c r="N938" s="57"/>
      <c r="O938" s="57"/>
    </row>
    <row r="939" customFormat="false" ht="15.75" hidden="false" customHeight="true" outlineLevel="0" collapsed="false">
      <c r="E939" s="57"/>
      <c r="F939" s="57"/>
      <c r="G939" s="57"/>
      <c r="I939" s="57"/>
      <c r="J939" s="57"/>
      <c r="K939" s="57"/>
      <c r="M939" s="57"/>
      <c r="N939" s="57"/>
      <c r="O939" s="57"/>
    </row>
    <row r="940" customFormat="false" ht="15.75" hidden="false" customHeight="true" outlineLevel="0" collapsed="false">
      <c r="E940" s="57"/>
      <c r="F940" s="57"/>
      <c r="G940" s="57"/>
      <c r="I940" s="57"/>
      <c r="J940" s="57"/>
      <c r="K940" s="57"/>
      <c r="M940" s="57"/>
      <c r="N940" s="57"/>
      <c r="O940" s="57"/>
    </row>
    <row r="941" customFormat="false" ht="15.75" hidden="false" customHeight="true" outlineLevel="0" collapsed="false">
      <c r="E941" s="57"/>
      <c r="F941" s="57"/>
      <c r="G941" s="57"/>
      <c r="I941" s="57"/>
      <c r="J941" s="57"/>
      <c r="K941" s="57"/>
      <c r="M941" s="57"/>
      <c r="N941" s="57"/>
      <c r="O941" s="57"/>
    </row>
    <row r="942" customFormat="false" ht="15.75" hidden="false" customHeight="true" outlineLevel="0" collapsed="false">
      <c r="E942" s="57"/>
      <c r="F942" s="57"/>
      <c r="G942" s="57"/>
      <c r="I942" s="57"/>
      <c r="J942" s="57"/>
      <c r="K942" s="57"/>
      <c r="M942" s="57"/>
      <c r="N942" s="57"/>
      <c r="O942" s="57"/>
    </row>
    <row r="943" customFormat="false" ht="15.75" hidden="false" customHeight="true" outlineLevel="0" collapsed="false">
      <c r="E943" s="57"/>
      <c r="F943" s="57"/>
      <c r="G943" s="57"/>
      <c r="I943" s="57"/>
      <c r="J943" s="57"/>
      <c r="K943" s="57"/>
      <c r="M943" s="57"/>
      <c r="N943" s="57"/>
      <c r="O943" s="57"/>
    </row>
    <row r="944" customFormat="false" ht="15.75" hidden="false" customHeight="true" outlineLevel="0" collapsed="false">
      <c r="E944" s="57"/>
      <c r="F944" s="57"/>
      <c r="G944" s="57"/>
      <c r="I944" s="57"/>
      <c r="J944" s="57"/>
      <c r="K944" s="57"/>
      <c r="M944" s="57"/>
      <c r="N944" s="57"/>
      <c r="O944" s="57"/>
    </row>
    <row r="945" customFormat="false" ht="15.75" hidden="false" customHeight="true" outlineLevel="0" collapsed="false">
      <c r="E945" s="57"/>
      <c r="F945" s="57"/>
      <c r="G945" s="57"/>
      <c r="I945" s="57"/>
      <c r="J945" s="57"/>
      <c r="K945" s="57"/>
      <c r="M945" s="57"/>
      <c r="N945" s="57"/>
      <c r="O945" s="57"/>
    </row>
    <row r="946" customFormat="false" ht="15.75" hidden="false" customHeight="true" outlineLevel="0" collapsed="false">
      <c r="E946" s="57"/>
      <c r="F946" s="57"/>
      <c r="G946" s="57"/>
      <c r="I946" s="57"/>
      <c r="J946" s="57"/>
      <c r="K946" s="57"/>
      <c r="M946" s="57"/>
      <c r="N946" s="57"/>
      <c r="O946" s="57"/>
    </row>
    <row r="947" customFormat="false" ht="15.75" hidden="false" customHeight="true" outlineLevel="0" collapsed="false">
      <c r="E947" s="57"/>
      <c r="F947" s="57"/>
      <c r="G947" s="57"/>
      <c r="I947" s="57"/>
      <c r="J947" s="57"/>
      <c r="K947" s="57"/>
      <c r="M947" s="57"/>
      <c r="N947" s="57"/>
      <c r="O947" s="57"/>
    </row>
    <row r="948" customFormat="false" ht="15.75" hidden="false" customHeight="true" outlineLevel="0" collapsed="false">
      <c r="E948" s="57"/>
      <c r="F948" s="57"/>
      <c r="G948" s="57"/>
      <c r="I948" s="57"/>
      <c r="J948" s="57"/>
      <c r="K948" s="57"/>
      <c r="M948" s="57"/>
      <c r="N948" s="57"/>
      <c r="O948" s="57"/>
    </row>
    <row r="949" customFormat="false" ht="15.75" hidden="false" customHeight="true" outlineLevel="0" collapsed="false">
      <c r="E949" s="57"/>
      <c r="F949" s="57"/>
      <c r="G949" s="57"/>
      <c r="I949" s="57"/>
      <c r="J949" s="57"/>
      <c r="K949" s="57"/>
      <c r="M949" s="57"/>
      <c r="N949" s="57"/>
      <c r="O949" s="57"/>
    </row>
    <row r="950" customFormat="false" ht="15.75" hidden="false" customHeight="true" outlineLevel="0" collapsed="false">
      <c r="E950" s="57"/>
      <c r="F950" s="57"/>
      <c r="G950" s="57"/>
      <c r="I950" s="57"/>
      <c r="J950" s="57"/>
      <c r="K950" s="57"/>
      <c r="M950" s="57"/>
      <c r="N950" s="57"/>
      <c r="O950" s="57"/>
    </row>
    <row r="951" customFormat="false" ht="15.75" hidden="false" customHeight="true" outlineLevel="0" collapsed="false">
      <c r="E951" s="57"/>
      <c r="F951" s="57"/>
      <c r="G951" s="57"/>
      <c r="I951" s="57"/>
      <c r="J951" s="57"/>
      <c r="K951" s="57"/>
      <c r="M951" s="57"/>
      <c r="N951" s="57"/>
      <c r="O951" s="57"/>
    </row>
    <row r="952" customFormat="false" ht="15.75" hidden="false" customHeight="true" outlineLevel="0" collapsed="false">
      <c r="E952" s="57"/>
      <c r="F952" s="57"/>
      <c r="G952" s="57"/>
      <c r="I952" s="57"/>
      <c r="J952" s="57"/>
      <c r="K952" s="57"/>
      <c r="M952" s="57"/>
      <c r="N952" s="57"/>
      <c r="O952" s="57"/>
    </row>
    <row r="953" customFormat="false" ht="15.75" hidden="false" customHeight="true" outlineLevel="0" collapsed="false">
      <c r="E953" s="57"/>
      <c r="F953" s="57"/>
      <c r="G953" s="57"/>
      <c r="I953" s="57"/>
      <c r="J953" s="57"/>
      <c r="K953" s="57"/>
      <c r="M953" s="57"/>
      <c r="N953" s="57"/>
      <c r="O953" s="57"/>
    </row>
    <row r="954" customFormat="false" ht="15.75" hidden="false" customHeight="true" outlineLevel="0" collapsed="false">
      <c r="E954" s="57"/>
      <c r="F954" s="57"/>
      <c r="G954" s="57"/>
      <c r="I954" s="57"/>
      <c r="J954" s="57"/>
      <c r="K954" s="57"/>
      <c r="M954" s="57"/>
      <c r="N954" s="57"/>
      <c r="O954" s="57"/>
    </row>
    <row r="955" customFormat="false" ht="15.75" hidden="false" customHeight="true" outlineLevel="0" collapsed="false">
      <c r="E955" s="57"/>
      <c r="F955" s="57"/>
      <c r="G955" s="57"/>
      <c r="I955" s="57"/>
      <c r="J955" s="57"/>
      <c r="K955" s="57"/>
      <c r="M955" s="57"/>
      <c r="N955" s="57"/>
      <c r="O955" s="57"/>
    </row>
    <row r="956" customFormat="false" ht="15.75" hidden="false" customHeight="true" outlineLevel="0" collapsed="false">
      <c r="E956" s="57"/>
      <c r="F956" s="57"/>
      <c r="G956" s="57"/>
      <c r="I956" s="57"/>
      <c r="J956" s="57"/>
      <c r="K956" s="57"/>
      <c r="M956" s="57"/>
      <c r="N956" s="57"/>
      <c r="O956" s="57"/>
    </row>
    <row r="957" customFormat="false" ht="15.75" hidden="false" customHeight="true" outlineLevel="0" collapsed="false">
      <c r="E957" s="57"/>
      <c r="F957" s="57"/>
      <c r="G957" s="57"/>
      <c r="I957" s="57"/>
      <c r="J957" s="57"/>
      <c r="K957" s="57"/>
      <c r="M957" s="57"/>
      <c r="N957" s="57"/>
      <c r="O957" s="57"/>
    </row>
    <row r="958" customFormat="false" ht="15.75" hidden="false" customHeight="true" outlineLevel="0" collapsed="false">
      <c r="E958" s="57"/>
      <c r="F958" s="57"/>
      <c r="G958" s="57"/>
      <c r="I958" s="57"/>
      <c r="J958" s="57"/>
      <c r="K958" s="57"/>
      <c r="M958" s="57"/>
      <c r="N958" s="57"/>
      <c r="O958" s="57"/>
    </row>
    <row r="959" customFormat="false" ht="15.75" hidden="false" customHeight="true" outlineLevel="0" collapsed="false">
      <c r="E959" s="57"/>
      <c r="F959" s="57"/>
      <c r="G959" s="57"/>
      <c r="I959" s="57"/>
      <c r="J959" s="57"/>
      <c r="K959" s="57"/>
      <c r="M959" s="57"/>
      <c r="N959" s="57"/>
      <c r="O959" s="57"/>
    </row>
    <row r="960" customFormat="false" ht="15.75" hidden="false" customHeight="true" outlineLevel="0" collapsed="false">
      <c r="E960" s="57"/>
      <c r="F960" s="57"/>
      <c r="G960" s="57"/>
      <c r="I960" s="57"/>
      <c r="J960" s="57"/>
      <c r="K960" s="57"/>
      <c r="M960" s="57"/>
      <c r="N960" s="57"/>
      <c r="O960" s="57"/>
    </row>
    <row r="961" customFormat="false" ht="15.75" hidden="false" customHeight="true" outlineLevel="0" collapsed="false">
      <c r="E961" s="57"/>
      <c r="F961" s="57"/>
      <c r="G961" s="57"/>
      <c r="I961" s="57"/>
      <c r="J961" s="57"/>
      <c r="K961" s="57"/>
      <c r="M961" s="57"/>
      <c r="N961" s="57"/>
      <c r="O961" s="57"/>
    </row>
    <row r="962" customFormat="false" ht="15.75" hidden="false" customHeight="true" outlineLevel="0" collapsed="false">
      <c r="E962" s="57"/>
      <c r="F962" s="57"/>
      <c r="G962" s="57"/>
      <c r="I962" s="57"/>
      <c r="J962" s="57"/>
      <c r="K962" s="57"/>
      <c r="M962" s="57"/>
      <c r="N962" s="57"/>
      <c r="O962" s="57"/>
    </row>
    <row r="963" customFormat="false" ht="15.75" hidden="false" customHeight="true" outlineLevel="0" collapsed="false">
      <c r="E963" s="57"/>
      <c r="F963" s="57"/>
      <c r="G963" s="57"/>
      <c r="I963" s="57"/>
      <c r="J963" s="57"/>
      <c r="K963" s="57"/>
      <c r="M963" s="57"/>
      <c r="N963" s="57"/>
      <c r="O963" s="57"/>
    </row>
    <row r="964" customFormat="false" ht="15.75" hidden="false" customHeight="true" outlineLevel="0" collapsed="false">
      <c r="E964" s="57"/>
      <c r="F964" s="57"/>
      <c r="G964" s="57"/>
      <c r="I964" s="57"/>
      <c r="J964" s="57"/>
      <c r="K964" s="57"/>
      <c r="M964" s="57"/>
      <c r="N964" s="57"/>
      <c r="O964" s="57"/>
    </row>
    <row r="965" customFormat="false" ht="15.75" hidden="false" customHeight="true" outlineLevel="0" collapsed="false">
      <c r="E965" s="57"/>
      <c r="F965" s="57"/>
      <c r="G965" s="57"/>
      <c r="I965" s="57"/>
      <c r="J965" s="57"/>
      <c r="K965" s="57"/>
      <c r="M965" s="57"/>
      <c r="N965" s="57"/>
      <c r="O965" s="57"/>
    </row>
    <row r="966" customFormat="false" ht="15.75" hidden="false" customHeight="true" outlineLevel="0" collapsed="false">
      <c r="E966" s="57"/>
      <c r="F966" s="57"/>
      <c r="G966" s="57"/>
      <c r="I966" s="57"/>
      <c r="J966" s="57"/>
      <c r="K966" s="57"/>
      <c r="M966" s="57"/>
      <c r="N966" s="57"/>
      <c r="O966" s="57"/>
    </row>
    <row r="967" customFormat="false" ht="15.75" hidden="false" customHeight="true" outlineLevel="0" collapsed="false">
      <c r="E967" s="57"/>
      <c r="F967" s="57"/>
      <c r="G967" s="57"/>
      <c r="I967" s="57"/>
      <c r="J967" s="57"/>
      <c r="K967" s="57"/>
      <c r="M967" s="57"/>
      <c r="N967" s="57"/>
      <c r="O967" s="57"/>
    </row>
    <row r="968" customFormat="false" ht="15.75" hidden="false" customHeight="true" outlineLevel="0" collapsed="false">
      <c r="E968" s="57"/>
      <c r="F968" s="57"/>
      <c r="G968" s="57"/>
      <c r="I968" s="57"/>
      <c r="J968" s="57"/>
      <c r="K968" s="57"/>
      <c r="M968" s="57"/>
      <c r="N968" s="57"/>
      <c r="O968" s="57"/>
    </row>
    <row r="969" customFormat="false" ht="15.75" hidden="false" customHeight="true" outlineLevel="0" collapsed="false">
      <c r="E969" s="57"/>
      <c r="F969" s="57"/>
      <c r="G969" s="57"/>
      <c r="I969" s="57"/>
      <c r="J969" s="57"/>
      <c r="K969" s="57"/>
      <c r="M969" s="57"/>
      <c r="N969" s="57"/>
      <c r="O969" s="57"/>
    </row>
    <row r="970" customFormat="false" ht="15.75" hidden="false" customHeight="true" outlineLevel="0" collapsed="false">
      <c r="E970" s="57"/>
      <c r="F970" s="57"/>
      <c r="G970" s="57"/>
      <c r="I970" s="57"/>
      <c r="J970" s="57"/>
      <c r="K970" s="57"/>
      <c r="M970" s="57"/>
      <c r="N970" s="57"/>
      <c r="O970" s="57"/>
    </row>
    <row r="971" customFormat="false" ht="15.75" hidden="false" customHeight="true" outlineLevel="0" collapsed="false">
      <c r="E971" s="57"/>
      <c r="F971" s="57"/>
      <c r="G971" s="57"/>
      <c r="I971" s="57"/>
      <c r="J971" s="57"/>
      <c r="K971" s="57"/>
      <c r="M971" s="57"/>
      <c r="N971" s="57"/>
      <c r="O971" s="57"/>
    </row>
    <row r="972" customFormat="false" ht="15.75" hidden="false" customHeight="true" outlineLevel="0" collapsed="false">
      <c r="E972" s="57"/>
      <c r="F972" s="57"/>
      <c r="G972" s="57"/>
      <c r="I972" s="57"/>
      <c r="J972" s="57"/>
      <c r="K972" s="57"/>
      <c r="M972" s="57"/>
      <c r="N972" s="57"/>
      <c r="O972" s="57"/>
    </row>
    <row r="973" customFormat="false" ht="15.75" hidden="false" customHeight="true" outlineLevel="0" collapsed="false">
      <c r="E973" s="57"/>
      <c r="F973" s="57"/>
      <c r="G973" s="57"/>
      <c r="I973" s="57"/>
      <c r="J973" s="57"/>
      <c r="K973" s="57"/>
      <c r="M973" s="57"/>
      <c r="N973" s="57"/>
      <c r="O973" s="57"/>
    </row>
    <row r="974" customFormat="false" ht="15.75" hidden="false" customHeight="true" outlineLevel="0" collapsed="false">
      <c r="E974" s="57"/>
      <c r="F974" s="57"/>
      <c r="G974" s="57"/>
      <c r="I974" s="57"/>
      <c r="J974" s="57"/>
      <c r="K974" s="57"/>
      <c r="M974" s="57"/>
      <c r="N974" s="57"/>
      <c r="O974" s="57"/>
    </row>
    <row r="975" customFormat="false" ht="15.75" hidden="false" customHeight="true" outlineLevel="0" collapsed="false">
      <c r="E975" s="57"/>
      <c r="F975" s="57"/>
      <c r="G975" s="57"/>
      <c r="I975" s="57"/>
      <c r="J975" s="57"/>
      <c r="K975" s="57"/>
      <c r="M975" s="57"/>
      <c r="N975" s="57"/>
      <c r="O975" s="57"/>
    </row>
    <row r="976" customFormat="false" ht="15.75" hidden="false" customHeight="true" outlineLevel="0" collapsed="false">
      <c r="E976" s="57"/>
      <c r="F976" s="57"/>
      <c r="G976" s="57"/>
      <c r="I976" s="57"/>
      <c r="J976" s="57"/>
      <c r="K976" s="57"/>
      <c r="M976" s="57"/>
      <c r="N976" s="57"/>
      <c r="O976" s="57"/>
    </row>
    <row r="977" customFormat="false" ht="15.75" hidden="false" customHeight="true" outlineLevel="0" collapsed="false">
      <c r="E977" s="57"/>
      <c r="F977" s="57"/>
      <c r="G977" s="57"/>
      <c r="I977" s="57"/>
      <c r="J977" s="57"/>
      <c r="K977" s="57"/>
      <c r="M977" s="57"/>
      <c r="N977" s="57"/>
      <c r="O977" s="57"/>
    </row>
    <row r="978" customFormat="false" ht="15.75" hidden="false" customHeight="true" outlineLevel="0" collapsed="false">
      <c r="E978" s="57"/>
      <c r="F978" s="57"/>
      <c r="G978" s="57"/>
      <c r="I978" s="57"/>
      <c r="J978" s="57"/>
      <c r="K978" s="57"/>
      <c r="M978" s="57"/>
      <c r="N978" s="57"/>
      <c r="O978" s="57"/>
    </row>
    <row r="979" customFormat="false" ht="15.75" hidden="false" customHeight="true" outlineLevel="0" collapsed="false">
      <c r="E979" s="57"/>
      <c r="F979" s="57"/>
      <c r="G979" s="57"/>
      <c r="I979" s="57"/>
      <c r="J979" s="57"/>
      <c r="K979" s="57"/>
      <c r="M979" s="57"/>
      <c r="N979" s="57"/>
      <c r="O979" s="57"/>
    </row>
    <row r="980" customFormat="false" ht="15.75" hidden="false" customHeight="true" outlineLevel="0" collapsed="false">
      <c r="E980" s="57"/>
      <c r="F980" s="57"/>
      <c r="G980" s="57"/>
      <c r="I980" s="57"/>
      <c r="J980" s="57"/>
      <c r="K980" s="57"/>
      <c r="M980" s="57"/>
      <c r="N980" s="57"/>
      <c r="O980" s="57"/>
    </row>
    <row r="981" customFormat="false" ht="15.75" hidden="false" customHeight="true" outlineLevel="0" collapsed="false">
      <c r="E981" s="57"/>
      <c r="F981" s="57"/>
      <c r="G981" s="57"/>
      <c r="I981" s="57"/>
      <c r="J981" s="57"/>
      <c r="K981" s="57"/>
      <c r="M981" s="57"/>
      <c r="N981" s="57"/>
      <c r="O981" s="57"/>
    </row>
    <row r="982" customFormat="false" ht="15.75" hidden="false" customHeight="true" outlineLevel="0" collapsed="false">
      <c r="E982" s="57"/>
      <c r="F982" s="57"/>
      <c r="G982" s="57"/>
      <c r="I982" s="57"/>
      <c r="J982" s="57"/>
      <c r="K982" s="57"/>
      <c r="M982" s="57"/>
      <c r="N982" s="57"/>
      <c r="O982" s="57"/>
    </row>
    <row r="983" customFormat="false" ht="15.75" hidden="false" customHeight="true" outlineLevel="0" collapsed="false">
      <c r="E983" s="57"/>
      <c r="F983" s="57"/>
      <c r="G983" s="57"/>
      <c r="I983" s="57"/>
      <c r="J983" s="57"/>
      <c r="K983" s="57"/>
      <c r="M983" s="57"/>
      <c r="N983" s="57"/>
      <c r="O983" s="57"/>
    </row>
    <row r="984" customFormat="false" ht="15.75" hidden="false" customHeight="true" outlineLevel="0" collapsed="false">
      <c r="E984" s="57"/>
      <c r="F984" s="57"/>
      <c r="G984" s="57"/>
      <c r="I984" s="57"/>
      <c r="J984" s="57"/>
      <c r="K984" s="57"/>
      <c r="M984" s="57"/>
      <c r="N984" s="57"/>
      <c r="O984" s="57"/>
    </row>
    <row r="985" customFormat="false" ht="15.75" hidden="false" customHeight="true" outlineLevel="0" collapsed="false">
      <c r="E985" s="57"/>
      <c r="F985" s="57"/>
      <c r="G985" s="57"/>
      <c r="I985" s="57"/>
      <c r="J985" s="57"/>
      <c r="K985" s="57"/>
      <c r="M985" s="57"/>
      <c r="N985" s="57"/>
      <c r="O985" s="57"/>
    </row>
    <row r="986" customFormat="false" ht="15.75" hidden="false" customHeight="true" outlineLevel="0" collapsed="false">
      <c r="E986" s="57"/>
      <c r="F986" s="57"/>
      <c r="G986" s="57"/>
      <c r="I986" s="57"/>
      <c r="J986" s="57"/>
      <c r="K986" s="57"/>
      <c r="M986" s="57"/>
      <c r="N986" s="57"/>
      <c r="O986" s="57"/>
    </row>
    <row r="987" customFormat="false" ht="15.75" hidden="false" customHeight="true" outlineLevel="0" collapsed="false">
      <c r="E987" s="57"/>
      <c r="F987" s="57"/>
      <c r="G987" s="57"/>
      <c r="I987" s="57"/>
      <c r="J987" s="57"/>
      <c r="K987" s="57"/>
      <c r="M987" s="57"/>
      <c r="N987" s="57"/>
      <c r="O987" s="57"/>
    </row>
    <row r="988" customFormat="false" ht="15.75" hidden="false" customHeight="true" outlineLevel="0" collapsed="false">
      <c r="E988" s="57"/>
      <c r="F988" s="57"/>
      <c r="G988" s="57"/>
      <c r="I988" s="57"/>
      <c r="J988" s="57"/>
      <c r="K988" s="57"/>
      <c r="M988" s="57"/>
      <c r="N988" s="57"/>
      <c r="O988" s="57"/>
    </row>
    <row r="989" customFormat="false" ht="15.75" hidden="false" customHeight="true" outlineLevel="0" collapsed="false">
      <c r="E989" s="57"/>
      <c r="F989" s="57"/>
      <c r="G989" s="57"/>
      <c r="I989" s="57"/>
      <c r="J989" s="57"/>
      <c r="K989" s="57"/>
      <c r="M989" s="57"/>
      <c r="N989" s="57"/>
      <c r="O989" s="57"/>
    </row>
    <row r="990" customFormat="false" ht="15.75" hidden="false" customHeight="true" outlineLevel="0" collapsed="false">
      <c r="E990" s="57"/>
      <c r="F990" s="57"/>
      <c r="G990" s="57"/>
      <c r="I990" s="57"/>
      <c r="J990" s="57"/>
      <c r="K990" s="57"/>
      <c r="M990" s="57"/>
      <c r="N990" s="57"/>
      <c r="O990" s="57"/>
    </row>
    <row r="991" customFormat="false" ht="15.75" hidden="false" customHeight="true" outlineLevel="0" collapsed="false">
      <c r="E991" s="57"/>
      <c r="F991" s="57"/>
      <c r="G991" s="57"/>
      <c r="I991" s="57"/>
      <c r="J991" s="57"/>
      <c r="K991" s="57"/>
      <c r="M991" s="57"/>
      <c r="N991" s="57"/>
      <c r="O991" s="57"/>
    </row>
  </sheetData>
  <mergeCells count="16">
    <mergeCell ref="A1:R1"/>
    <mergeCell ref="A2:R2"/>
    <mergeCell ref="A3:R3"/>
    <mergeCell ref="A4:A6"/>
    <mergeCell ref="B4:B6"/>
    <mergeCell ref="D4:Q4"/>
    <mergeCell ref="R4:R5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conditionalFormatting sqref="E7:G117 I7:K117 M7:O1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2" activeCellId="0" sqref="D2:E11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27.25"/>
    <col collapsed="false" customWidth="true" hidden="false" outlineLevel="0" max="4" min="4" style="1" width="12.75"/>
    <col collapsed="false" customWidth="true" hidden="false" outlineLevel="0" max="5" min="5" style="1" width="13.24"/>
    <col collapsed="false" customWidth="true" hidden="false" outlineLevel="0" max="26" min="6" style="1" width="8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58" t="s">
        <v>297</v>
      </c>
      <c r="B1" s="58" t="s">
        <v>298</v>
      </c>
      <c r="C1" s="58" t="s">
        <v>299</v>
      </c>
      <c r="D1" s="59" t="s">
        <v>300</v>
      </c>
      <c r="E1" s="59" t="s">
        <v>301</v>
      </c>
    </row>
    <row r="2" customFormat="false" ht="14.25" hidden="false" customHeight="true" outlineLevel="0" collapsed="false">
      <c r="A2" s="19" t="n">
        <v>1</v>
      </c>
      <c r="B2" s="20" t="s">
        <v>41</v>
      </c>
      <c r="C2" s="21" t="s">
        <v>42</v>
      </c>
      <c r="D2" s="60" t="n">
        <f aca="false">' MID Term 1'!R7</f>
        <v>61</v>
      </c>
      <c r="E2" s="60" t="str">
        <f aca="false">IF(D2&lt;=35,"y","N")</f>
        <v>N</v>
      </c>
    </row>
    <row r="3" customFormat="false" ht="14.25" hidden="false" customHeight="true" outlineLevel="0" collapsed="false">
      <c r="A3" s="19" t="n">
        <v>2</v>
      </c>
      <c r="B3" s="26" t="s">
        <v>43</v>
      </c>
      <c r="C3" s="27" t="s">
        <v>44</v>
      </c>
      <c r="D3" s="60" t="n">
        <f aca="false">' MID Term 1'!R8</f>
        <v>70</v>
      </c>
      <c r="E3" s="60" t="str">
        <f aca="false">IF(D3&lt;=35,"y","N")</f>
        <v>N</v>
      </c>
    </row>
    <row r="4" customFormat="false" ht="14.25" hidden="false" customHeight="true" outlineLevel="0" collapsed="false">
      <c r="A4" s="19" t="n">
        <v>3</v>
      </c>
      <c r="B4" s="26" t="s">
        <v>45</v>
      </c>
      <c r="C4" s="27" t="s">
        <v>46</v>
      </c>
      <c r="D4" s="60" t="n">
        <f aca="false">' MID Term 1'!R9</f>
        <v>55</v>
      </c>
      <c r="E4" s="60" t="str">
        <f aca="false">IF(D4&lt;=35,"y","N")</f>
        <v>N</v>
      </c>
    </row>
    <row r="5" customFormat="false" ht="14.25" hidden="false" customHeight="true" outlineLevel="0" collapsed="false">
      <c r="A5" s="19" t="n">
        <v>4</v>
      </c>
      <c r="B5" s="26" t="s">
        <v>47</v>
      </c>
      <c r="C5" s="27" t="s">
        <v>48</v>
      </c>
      <c r="D5" s="60" t="n">
        <f aca="false">' MID Term 1'!R10</f>
        <v>56</v>
      </c>
      <c r="E5" s="60" t="str">
        <f aca="false">IF(D5&lt;=35,"y","N")</f>
        <v>N</v>
      </c>
    </row>
    <row r="6" customFormat="false" ht="14.25" hidden="false" customHeight="true" outlineLevel="0" collapsed="false">
      <c r="A6" s="19" t="n">
        <v>5</v>
      </c>
      <c r="B6" s="26" t="s">
        <v>49</v>
      </c>
      <c r="C6" s="27" t="s">
        <v>50</v>
      </c>
      <c r="D6" s="60" t="n">
        <f aca="false">' MID Term 1'!R11</f>
        <v>56</v>
      </c>
      <c r="E6" s="60" t="str">
        <f aca="false">IF(D6&lt;=35,"y","N")</f>
        <v>N</v>
      </c>
    </row>
    <row r="7" customFormat="false" ht="14.25" hidden="false" customHeight="true" outlineLevel="0" collapsed="false">
      <c r="A7" s="19" t="n">
        <v>6</v>
      </c>
      <c r="B7" s="26" t="s">
        <v>51</v>
      </c>
      <c r="C7" s="27" t="s">
        <v>52</v>
      </c>
      <c r="D7" s="60" t="n">
        <f aca="false">' MID Term 1'!R12</f>
        <v>62</v>
      </c>
      <c r="E7" s="60" t="str">
        <f aca="false">IF(D7&lt;=35,"y","N")</f>
        <v>N</v>
      </c>
    </row>
    <row r="8" customFormat="false" ht="14.25" hidden="false" customHeight="true" outlineLevel="0" collapsed="false">
      <c r="A8" s="19" t="n">
        <v>7</v>
      </c>
      <c r="B8" s="26" t="s">
        <v>53</v>
      </c>
      <c r="C8" s="27" t="s">
        <v>54</v>
      </c>
      <c r="D8" s="60" t="n">
        <f aca="false">' MID Term 1'!R13</f>
        <v>57</v>
      </c>
      <c r="E8" s="60" t="str">
        <f aca="false">IF(D8&lt;=35,"y","N")</f>
        <v>N</v>
      </c>
    </row>
    <row r="9" customFormat="false" ht="14.25" hidden="false" customHeight="true" outlineLevel="0" collapsed="false">
      <c r="A9" s="19" t="n">
        <v>8</v>
      </c>
      <c r="B9" s="26" t="s">
        <v>55</v>
      </c>
      <c r="C9" s="27" t="s">
        <v>56</v>
      </c>
      <c r="D9" s="60" t="n">
        <f aca="false">' MID Term 1'!R14</f>
        <v>70</v>
      </c>
      <c r="E9" s="60" t="str">
        <f aca="false">IF(D9&lt;=35,"y","N")</f>
        <v>N</v>
      </c>
    </row>
    <row r="10" customFormat="false" ht="14.25" hidden="false" customHeight="true" outlineLevel="0" collapsed="false">
      <c r="A10" s="19" t="n">
        <v>9</v>
      </c>
      <c r="B10" s="26" t="s">
        <v>57</v>
      </c>
      <c r="C10" s="27" t="s">
        <v>58</v>
      </c>
      <c r="D10" s="60" t="n">
        <f aca="false">' MID Term 1'!R15</f>
        <v>50</v>
      </c>
      <c r="E10" s="60" t="str">
        <f aca="false">IF(D10&lt;=35,"y","N")</f>
        <v>N</v>
      </c>
    </row>
    <row r="11" customFormat="false" ht="14.25" hidden="false" customHeight="true" outlineLevel="0" collapsed="false">
      <c r="A11" s="19" t="n">
        <v>10</v>
      </c>
      <c r="B11" s="26" t="s">
        <v>59</v>
      </c>
      <c r="C11" s="27" t="s">
        <v>60</v>
      </c>
      <c r="D11" s="60" t="n">
        <f aca="false">' MID Term 1'!R16</f>
        <v>57</v>
      </c>
      <c r="E11" s="60" t="str">
        <f aca="false">IF(D11&lt;=35,"y","N")</f>
        <v>N</v>
      </c>
    </row>
    <row r="12" customFormat="false" ht="14.25" hidden="false" customHeight="true" outlineLevel="0" collapsed="false">
      <c r="A12" s="19" t="n">
        <v>11</v>
      </c>
      <c r="B12" s="26" t="s">
        <v>61</v>
      </c>
      <c r="C12" s="27" t="s">
        <v>62</v>
      </c>
      <c r="D12" s="60" t="n">
        <f aca="false">' MID Term 1'!R17</f>
        <v>68</v>
      </c>
      <c r="E12" s="60" t="str">
        <f aca="false">IF(D12&lt;=35,"y","N")</f>
        <v>N</v>
      </c>
    </row>
    <row r="13" customFormat="false" ht="14.25" hidden="false" customHeight="true" outlineLevel="0" collapsed="false">
      <c r="A13" s="19" t="n">
        <v>12</v>
      </c>
      <c r="B13" s="26" t="s">
        <v>63</v>
      </c>
      <c r="C13" s="27" t="s">
        <v>64</v>
      </c>
      <c r="D13" s="60" t="n">
        <f aca="false">' MID Term 1'!R18</f>
        <v>67</v>
      </c>
      <c r="E13" s="60" t="str">
        <f aca="false">IF(D13&lt;=35,"y","N")</f>
        <v>N</v>
      </c>
    </row>
    <row r="14" customFormat="false" ht="14.25" hidden="false" customHeight="true" outlineLevel="0" collapsed="false">
      <c r="A14" s="19" t="n">
        <v>13</v>
      </c>
      <c r="B14" s="26" t="s">
        <v>65</v>
      </c>
      <c r="C14" s="27" t="s">
        <v>66</v>
      </c>
      <c r="D14" s="60" t="n">
        <f aca="false">' MID Term 1'!R19</f>
        <v>58</v>
      </c>
      <c r="E14" s="60" t="str">
        <f aca="false">IF(D14&lt;=35,"y","N")</f>
        <v>N</v>
      </c>
    </row>
    <row r="15" customFormat="false" ht="14.25" hidden="false" customHeight="true" outlineLevel="0" collapsed="false">
      <c r="A15" s="19" t="n">
        <v>14</v>
      </c>
      <c r="B15" s="26" t="s">
        <v>67</v>
      </c>
      <c r="C15" s="27" t="s">
        <v>68</v>
      </c>
      <c r="D15" s="60" t="n">
        <f aca="false">' MID Term 1'!R20</f>
        <v>56</v>
      </c>
      <c r="E15" s="60" t="str">
        <f aca="false">IF(D15&lt;=35,"y","N")</f>
        <v>N</v>
      </c>
    </row>
    <row r="16" customFormat="false" ht="14.25" hidden="false" customHeight="true" outlineLevel="0" collapsed="false">
      <c r="A16" s="19" t="n">
        <v>15</v>
      </c>
      <c r="B16" s="26" t="s">
        <v>69</v>
      </c>
      <c r="C16" s="27" t="s">
        <v>70</v>
      </c>
      <c r="D16" s="60" t="n">
        <f aca="false">' MID Term 1'!R21</f>
        <v>57</v>
      </c>
      <c r="E16" s="60" t="str">
        <f aca="false">IF(D16&lt;=35,"y","N")</f>
        <v>N</v>
      </c>
    </row>
    <row r="17" customFormat="false" ht="14.25" hidden="false" customHeight="true" outlineLevel="0" collapsed="false">
      <c r="A17" s="19" t="n">
        <v>16</v>
      </c>
      <c r="B17" s="26" t="s">
        <v>71</v>
      </c>
      <c r="C17" s="27" t="s">
        <v>72</v>
      </c>
      <c r="D17" s="60" t="n">
        <f aca="false">' MID Term 1'!R22</f>
        <v>58</v>
      </c>
      <c r="E17" s="60" t="str">
        <f aca="false">IF(D17&lt;=35,"y","N")</f>
        <v>N</v>
      </c>
    </row>
    <row r="18" customFormat="false" ht="14.25" hidden="false" customHeight="true" outlineLevel="0" collapsed="false">
      <c r="A18" s="19" t="n">
        <v>17</v>
      </c>
      <c r="B18" s="26" t="s">
        <v>73</v>
      </c>
      <c r="C18" s="27" t="s">
        <v>74</v>
      </c>
      <c r="D18" s="60" t="n">
        <f aca="false">' MID Term 1'!R23</f>
        <v>70</v>
      </c>
      <c r="E18" s="60" t="str">
        <f aca="false">IF(D18&lt;=35,"y","N")</f>
        <v>N</v>
      </c>
    </row>
    <row r="19" customFormat="false" ht="14.25" hidden="false" customHeight="true" outlineLevel="0" collapsed="false">
      <c r="A19" s="19" t="n">
        <v>18</v>
      </c>
      <c r="B19" s="26" t="s">
        <v>75</v>
      </c>
      <c r="C19" s="27" t="s">
        <v>76</v>
      </c>
      <c r="D19" s="60" t="n">
        <f aca="false">' MID Term 1'!R24</f>
        <v>59</v>
      </c>
      <c r="E19" s="60" t="str">
        <f aca="false">IF(D19&lt;=35,"y","N")</f>
        <v>N</v>
      </c>
    </row>
    <row r="20" customFormat="false" ht="14.25" hidden="false" customHeight="true" outlineLevel="0" collapsed="false">
      <c r="A20" s="19" t="n">
        <v>19</v>
      </c>
      <c r="B20" s="26" t="s">
        <v>77</v>
      </c>
      <c r="C20" s="27" t="s">
        <v>78</v>
      </c>
      <c r="D20" s="60" t="n">
        <f aca="false">' MID Term 1'!R25</f>
        <v>57</v>
      </c>
      <c r="E20" s="60" t="str">
        <f aca="false">IF(D20&lt;=35,"y","N")</f>
        <v>N</v>
      </c>
    </row>
    <row r="21" customFormat="false" ht="14.25" hidden="false" customHeight="true" outlineLevel="0" collapsed="false">
      <c r="A21" s="19" t="n">
        <v>20</v>
      </c>
      <c r="B21" s="26" t="s">
        <v>79</v>
      </c>
      <c r="C21" s="27" t="s">
        <v>80</v>
      </c>
      <c r="D21" s="60" t="n">
        <f aca="false">' MID Term 1'!R26</f>
        <v>59</v>
      </c>
      <c r="E21" s="60" t="str">
        <f aca="false">IF(D21&lt;=35,"y","N")</f>
        <v>N</v>
      </c>
    </row>
    <row r="22" customFormat="false" ht="14.25" hidden="false" customHeight="true" outlineLevel="0" collapsed="false">
      <c r="A22" s="19" t="n">
        <v>21</v>
      </c>
      <c r="B22" s="26" t="s">
        <v>81</v>
      </c>
      <c r="C22" s="27" t="s">
        <v>82</v>
      </c>
      <c r="D22" s="60" t="n">
        <f aca="false">' MID Term 1'!R27</f>
        <v>62</v>
      </c>
      <c r="E22" s="60" t="str">
        <f aca="false">IF(D22&lt;=35,"y","N")</f>
        <v>N</v>
      </c>
    </row>
    <row r="23" customFormat="false" ht="14.25" hidden="false" customHeight="true" outlineLevel="0" collapsed="false">
      <c r="A23" s="19" t="n">
        <v>22</v>
      </c>
      <c r="B23" s="26" t="s">
        <v>83</v>
      </c>
      <c r="C23" s="27" t="s">
        <v>84</v>
      </c>
      <c r="D23" s="60" t="n">
        <f aca="false">' MID Term 1'!R28</f>
        <v>62</v>
      </c>
      <c r="E23" s="60" t="str">
        <f aca="false">IF(D23&lt;=35,"y","N")</f>
        <v>N</v>
      </c>
    </row>
    <row r="24" customFormat="false" ht="14.25" hidden="false" customHeight="true" outlineLevel="0" collapsed="false">
      <c r="A24" s="19" t="n">
        <v>23</v>
      </c>
      <c r="B24" s="26" t="s">
        <v>85</v>
      </c>
      <c r="C24" s="27" t="s">
        <v>86</v>
      </c>
      <c r="D24" s="60" t="n">
        <f aca="false">' MID Term 1'!R29</f>
        <v>59</v>
      </c>
      <c r="E24" s="60" t="str">
        <f aca="false">IF(D24&lt;=35,"y","N")</f>
        <v>N</v>
      </c>
    </row>
    <row r="25" customFormat="false" ht="14.25" hidden="false" customHeight="true" outlineLevel="0" collapsed="false">
      <c r="A25" s="19" t="n">
        <v>24</v>
      </c>
      <c r="B25" s="26" t="s">
        <v>87</v>
      </c>
      <c r="C25" s="27" t="s">
        <v>88</v>
      </c>
      <c r="D25" s="60" t="n">
        <f aca="false">' MID Term 1'!R30</f>
        <v>59</v>
      </c>
      <c r="E25" s="60" t="str">
        <f aca="false">IF(D25&lt;=35,"y","N")</f>
        <v>N</v>
      </c>
    </row>
    <row r="26" customFormat="false" ht="14.25" hidden="false" customHeight="true" outlineLevel="0" collapsed="false">
      <c r="A26" s="19" t="n">
        <v>25</v>
      </c>
      <c r="B26" s="26" t="s">
        <v>89</v>
      </c>
      <c r="C26" s="27" t="s">
        <v>90</v>
      </c>
      <c r="D26" s="60" t="n">
        <f aca="false">' MID Term 1'!R31</f>
        <v>59</v>
      </c>
      <c r="E26" s="60" t="str">
        <f aca="false">IF(D26&lt;=35,"y","N")</f>
        <v>N</v>
      </c>
    </row>
    <row r="27" customFormat="false" ht="14.25" hidden="false" customHeight="true" outlineLevel="0" collapsed="false">
      <c r="A27" s="19" t="n">
        <v>26</v>
      </c>
      <c r="B27" s="26" t="s">
        <v>91</v>
      </c>
      <c r="C27" s="27" t="s">
        <v>92</v>
      </c>
      <c r="D27" s="60" t="n">
        <f aca="false">' MID Term 1'!R32</f>
        <v>67</v>
      </c>
      <c r="E27" s="60" t="str">
        <f aca="false">IF(D27&lt;=35,"y","N")</f>
        <v>N</v>
      </c>
    </row>
    <row r="28" customFormat="false" ht="14.25" hidden="false" customHeight="true" outlineLevel="0" collapsed="false">
      <c r="A28" s="19" t="n">
        <v>27</v>
      </c>
      <c r="B28" s="26" t="s">
        <v>93</v>
      </c>
      <c r="C28" s="27" t="s">
        <v>94</v>
      </c>
      <c r="D28" s="60" t="n">
        <f aca="false">' MID Term 1'!R33</f>
        <v>63</v>
      </c>
      <c r="E28" s="60" t="str">
        <f aca="false">IF(D28&lt;=35,"y","N")</f>
        <v>N</v>
      </c>
    </row>
    <row r="29" customFormat="false" ht="14.25" hidden="false" customHeight="true" outlineLevel="0" collapsed="false">
      <c r="A29" s="19" t="n">
        <v>28</v>
      </c>
      <c r="B29" s="26" t="s">
        <v>95</v>
      </c>
      <c r="C29" s="27" t="s">
        <v>96</v>
      </c>
      <c r="D29" s="60" t="n">
        <f aca="false">' MID Term 1'!R34</f>
        <v>63</v>
      </c>
      <c r="E29" s="60" t="str">
        <f aca="false">IF(D29&lt;=35,"y","N")</f>
        <v>N</v>
      </c>
    </row>
    <row r="30" customFormat="false" ht="14.25" hidden="false" customHeight="true" outlineLevel="0" collapsed="false">
      <c r="A30" s="19" t="n">
        <v>29</v>
      </c>
      <c r="B30" s="26" t="s">
        <v>97</v>
      </c>
      <c r="C30" s="27" t="s">
        <v>98</v>
      </c>
      <c r="D30" s="60" t="n">
        <f aca="false">' MID Term 1'!R35</f>
        <v>68</v>
      </c>
      <c r="E30" s="60" t="str">
        <f aca="false">IF(D30&lt;=35,"y","N")</f>
        <v>N</v>
      </c>
    </row>
    <row r="31" customFormat="false" ht="14.25" hidden="false" customHeight="true" outlineLevel="0" collapsed="false">
      <c r="A31" s="19" t="n">
        <v>30</v>
      </c>
      <c r="B31" s="26" t="s">
        <v>99</v>
      </c>
      <c r="C31" s="27" t="s">
        <v>100</v>
      </c>
      <c r="D31" s="60" t="n">
        <f aca="false">' MID Term 1'!R36</f>
        <v>63</v>
      </c>
      <c r="E31" s="60" t="str">
        <f aca="false">IF(D31&lt;=35,"y","N")</f>
        <v>N</v>
      </c>
    </row>
    <row r="32" customFormat="false" ht="14.25" hidden="false" customHeight="true" outlineLevel="0" collapsed="false">
      <c r="A32" s="19" t="n">
        <v>31</v>
      </c>
      <c r="B32" s="26" t="s">
        <v>101</v>
      </c>
      <c r="C32" s="27" t="s">
        <v>102</v>
      </c>
      <c r="D32" s="60" t="n">
        <f aca="false">' MID Term 1'!R37</f>
        <v>63</v>
      </c>
      <c r="E32" s="60" t="str">
        <f aca="false">IF(D32&lt;=35,"y","N")</f>
        <v>N</v>
      </c>
    </row>
    <row r="33" customFormat="false" ht="14.25" hidden="false" customHeight="true" outlineLevel="0" collapsed="false">
      <c r="A33" s="19" t="n">
        <v>32</v>
      </c>
      <c r="B33" s="26" t="s">
        <v>103</v>
      </c>
      <c r="C33" s="27" t="s">
        <v>104</v>
      </c>
      <c r="D33" s="60" t="n">
        <f aca="false">' MID Term 1'!R38</f>
        <v>64</v>
      </c>
      <c r="E33" s="60" t="str">
        <f aca="false">IF(D33&lt;=35,"y","N")</f>
        <v>N</v>
      </c>
    </row>
    <row r="34" customFormat="false" ht="14.25" hidden="false" customHeight="true" outlineLevel="0" collapsed="false">
      <c r="A34" s="19" t="n">
        <v>33</v>
      </c>
      <c r="B34" s="26" t="s">
        <v>105</v>
      </c>
      <c r="C34" s="27" t="s">
        <v>106</v>
      </c>
      <c r="D34" s="60" t="n">
        <f aca="false">' MID Term 1'!R39</f>
        <v>70</v>
      </c>
      <c r="E34" s="60" t="str">
        <f aca="false">IF(D34&lt;=35,"y","N")</f>
        <v>N</v>
      </c>
    </row>
    <row r="35" customFormat="false" ht="14.25" hidden="false" customHeight="true" outlineLevel="0" collapsed="false">
      <c r="A35" s="19" t="n">
        <v>34</v>
      </c>
      <c r="B35" s="26" t="s">
        <v>107</v>
      </c>
      <c r="C35" s="27" t="s">
        <v>108</v>
      </c>
      <c r="D35" s="60" t="n">
        <f aca="false">' MID Term 1'!R40</f>
        <v>70</v>
      </c>
      <c r="E35" s="60" t="str">
        <f aca="false">IF(D35&lt;=35,"y","N")</f>
        <v>N</v>
      </c>
    </row>
    <row r="36" customFormat="false" ht="14.25" hidden="false" customHeight="true" outlineLevel="0" collapsed="false">
      <c r="A36" s="19" t="n">
        <v>35</v>
      </c>
      <c r="B36" s="26" t="s">
        <v>109</v>
      </c>
      <c r="C36" s="27" t="s">
        <v>110</v>
      </c>
      <c r="D36" s="60" t="n">
        <f aca="false">' MID Term 1'!R41</f>
        <v>51</v>
      </c>
      <c r="E36" s="60" t="str">
        <f aca="false">IF(D36&lt;=35,"y","N")</f>
        <v>N</v>
      </c>
    </row>
    <row r="37" customFormat="false" ht="14.25" hidden="false" customHeight="true" outlineLevel="0" collapsed="false">
      <c r="A37" s="19" t="n">
        <v>36</v>
      </c>
      <c r="B37" s="26" t="s">
        <v>111</v>
      </c>
      <c r="C37" s="27" t="s">
        <v>112</v>
      </c>
      <c r="D37" s="60" t="n">
        <f aca="false">' MID Term 1'!R42</f>
        <v>60</v>
      </c>
      <c r="E37" s="60" t="str">
        <f aca="false">IF(D37&lt;=35,"y","N")</f>
        <v>N</v>
      </c>
    </row>
    <row r="38" customFormat="false" ht="14.25" hidden="false" customHeight="true" outlineLevel="0" collapsed="false">
      <c r="A38" s="19" t="n">
        <v>37</v>
      </c>
      <c r="B38" s="26" t="s">
        <v>113</v>
      </c>
      <c r="C38" s="27" t="s">
        <v>114</v>
      </c>
      <c r="D38" s="60" t="n">
        <f aca="false">' MID Term 1'!R43</f>
        <v>64</v>
      </c>
      <c r="E38" s="60" t="str">
        <f aca="false">IF(D38&lt;=35,"y","N")</f>
        <v>N</v>
      </c>
    </row>
    <row r="39" customFormat="false" ht="14.25" hidden="false" customHeight="true" outlineLevel="0" collapsed="false">
      <c r="A39" s="19" t="n">
        <v>38</v>
      </c>
      <c r="B39" s="26" t="s">
        <v>115</v>
      </c>
      <c r="C39" s="27" t="s">
        <v>116</v>
      </c>
      <c r="D39" s="60" t="n">
        <f aca="false">' MID Term 1'!R44</f>
        <v>66</v>
      </c>
      <c r="E39" s="60" t="str">
        <f aca="false">IF(D39&lt;=35,"y","N")</f>
        <v>N</v>
      </c>
    </row>
    <row r="40" customFormat="false" ht="14.25" hidden="false" customHeight="true" outlineLevel="0" collapsed="false">
      <c r="A40" s="19" t="n">
        <v>39</v>
      </c>
      <c r="B40" s="26" t="s">
        <v>117</v>
      </c>
      <c r="C40" s="27" t="s">
        <v>118</v>
      </c>
      <c r="D40" s="60" t="n">
        <f aca="false">' MID Term 1'!R45</f>
        <v>65</v>
      </c>
      <c r="E40" s="60" t="str">
        <f aca="false">IF(D40&lt;=35,"y","N")</f>
        <v>N</v>
      </c>
    </row>
    <row r="41" customFormat="false" ht="14.25" hidden="false" customHeight="true" outlineLevel="0" collapsed="false">
      <c r="A41" s="19" t="n">
        <v>40</v>
      </c>
      <c r="B41" s="26" t="s">
        <v>119</v>
      </c>
      <c r="C41" s="27" t="s">
        <v>120</v>
      </c>
      <c r="D41" s="60" t="n">
        <f aca="false">' MID Term 1'!R46</f>
        <v>60</v>
      </c>
      <c r="E41" s="60" t="str">
        <f aca="false">IF(D41&lt;=35,"y","N")</f>
        <v>N</v>
      </c>
    </row>
    <row r="42" customFormat="false" ht="14.25" hidden="false" customHeight="true" outlineLevel="0" collapsed="false">
      <c r="A42" s="19" t="n">
        <v>41</v>
      </c>
      <c r="B42" s="26" t="s">
        <v>121</v>
      </c>
      <c r="C42" s="27" t="s">
        <v>122</v>
      </c>
      <c r="D42" s="60" t="n">
        <f aca="false">' MID Term 1'!R47</f>
        <v>60</v>
      </c>
      <c r="E42" s="60" t="str">
        <f aca="false">IF(D42&lt;=35,"y","N")</f>
        <v>N</v>
      </c>
    </row>
    <row r="43" customFormat="false" ht="14.25" hidden="false" customHeight="true" outlineLevel="0" collapsed="false">
      <c r="A43" s="19" t="n">
        <v>42</v>
      </c>
      <c r="B43" s="26" t="s">
        <v>123</v>
      </c>
      <c r="C43" s="27" t="s">
        <v>124</v>
      </c>
      <c r="D43" s="60" t="n">
        <f aca="false">' MID Term 1'!R48</f>
        <v>67</v>
      </c>
      <c r="E43" s="60" t="str">
        <f aca="false">IF(D43&lt;=35,"y","N")</f>
        <v>N</v>
      </c>
    </row>
    <row r="44" customFormat="false" ht="14.25" hidden="false" customHeight="true" outlineLevel="0" collapsed="false">
      <c r="A44" s="19" t="n">
        <v>43</v>
      </c>
      <c r="B44" s="26" t="s">
        <v>125</v>
      </c>
      <c r="C44" s="27" t="s">
        <v>126</v>
      </c>
      <c r="D44" s="60" t="n">
        <f aca="false">' MID Term 1'!R49</f>
        <v>67</v>
      </c>
      <c r="E44" s="60" t="str">
        <f aca="false">IF(D44&lt;=35,"y","N")</f>
        <v>N</v>
      </c>
    </row>
    <row r="45" customFormat="false" ht="14.25" hidden="false" customHeight="true" outlineLevel="0" collapsed="false">
      <c r="A45" s="19" t="n">
        <v>44</v>
      </c>
      <c r="B45" s="26" t="s">
        <v>127</v>
      </c>
      <c r="C45" s="27" t="s">
        <v>128</v>
      </c>
      <c r="D45" s="60" t="n">
        <f aca="false">' MID Term 1'!R50</f>
        <v>70</v>
      </c>
      <c r="E45" s="60" t="str">
        <f aca="false">IF(D45&lt;=35,"y","N")</f>
        <v>N</v>
      </c>
    </row>
    <row r="46" customFormat="false" ht="14.25" hidden="false" customHeight="true" outlineLevel="0" collapsed="false">
      <c r="A46" s="19" t="n">
        <v>45</v>
      </c>
      <c r="B46" s="26" t="s">
        <v>129</v>
      </c>
      <c r="C46" s="27" t="s">
        <v>130</v>
      </c>
      <c r="D46" s="60" t="n">
        <f aca="false">' MID Term 1'!R51</f>
        <v>65</v>
      </c>
      <c r="E46" s="60" t="str">
        <f aca="false">IF(D46&lt;=35,"y","N")</f>
        <v>N</v>
      </c>
    </row>
    <row r="47" customFormat="false" ht="14.25" hidden="false" customHeight="true" outlineLevel="0" collapsed="false">
      <c r="A47" s="19" t="n">
        <v>46</v>
      </c>
      <c r="B47" s="26" t="s">
        <v>131</v>
      </c>
      <c r="C47" s="27" t="s">
        <v>132</v>
      </c>
      <c r="D47" s="60" t="n">
        <f aca="false">' MID Term 1'!R52</f>
        <v>66</v>
      </c>
      <c r="E47" s="60" t="str">
        <f aca="false">IF(D47&lt;=35,"y","N")</f>
        <v>N</v>
      </c>
    </row>
    <row r="48" customFormat="false" ht="14.25" hidden="false" customHeight="true" outlineLevel="0" collapsed="false">
      <c r="A48" s="19" t="n">
        <v>47</v>
      </c>
      <c r="B48" s="26" t="s">
        <v>133</v>
      </c>
      <c r="C48" s="27" t="s">
        <v>134</v>
      </c>
      <c r="D48" s="60" t="n">
        <f aca="false">' MID Term 1'!R53</f>
        <v>67</v>
      </c>
      <c r="E48" s="60" t="str">
        <f aca="false">IF(D48&lt;=35,"y","N")</f>
        <v>N</v>
      </c>
    </row>
    <row r="49" customFormat="false" ht="14.25" hidden="false" customHeight="true" outlineLevel="0" collapsed="false">
      <c r="A49" s="19" t="n">
        <v>48</v>
      </c>
      <c r="B49" s="26" t="s">
        <v>135</v>
      </c>
      <c r="C49" s="27" t="s">
        <v>136</v>
      </c>
      <c r="D49" s="60" t="n">
        <f aca="false">' MID Term 1'!R54</f>
        <v>62</v>
      </c>
      <c r="E49" s="60" t="str">
        <f aca="false">IF(D49&lt;=35,"y","N")</f>
        <v>N</v>
      </c>
    </row>
    <row r="50" customFormat="false" ht="14.25" hidden="false" customHeight="true" outlineLevel="0" collapsed="false">
      <c r="A50" s="19" t="n">
        <v>49</v>
      </c>
      <c r="B50" s="26" t="s">
        <v>137</v>
      </c>
      <c r="C50" s="27" t="s">
        <v>138</v>
      </c>
      <c r="D50" s="60" t="n">
        <f aca="false">' MID Term 1'!R55</f>
        <v>68</v>
      </c>
      <c r="E50" s="60" t="str">
        <f aca="false">IF(D50&lt;=35,"y","N")</f>
        <v>N</v>
      </c>
    </row>
    <row r="51" customFormat="false" ht="14.25" hidden="false" customHeight="true" outlineLevel="0" collapsed="false">
      <c r="A51" s="19" t="n">
        <v>50</v>
      </c>
      <c r="B51" s="26" t="s">
        <v>139</v>
      </c>
      <c r="C51" s="27" t="s">
        <v>140</v>
      </c>
      <c r="D51" s="60" t="n">
        <f aca="false">' MID Term 1'!R56</f>
        <v>62</v>
      </c>
      <c r="E51" s="60" t="str">
        <f aca="false">IF(D51&lt;=35,"y","N")</f>
        <v>N</v>
      </c>
    </row>
    <row r="52" customFormat="false" ht="14.25" hidden="false" customHeight="true" outlineLevel="0" collapsed="false">
      <c r="A52" s="19" t="n">
        <v>51</v>
      </c>
      <c r="B52" s="26" t="s">
        <v>141</v>
      </c>
      <c r="C52" s="27" t="s">
        <v>142</v>
      </c>
      <c r="D52" s="60" t="n">
        <f aca="false">' MID Term 1'!R57</f>
        <v>66</v>
      </c>
      <c r="E52" s="60" t="str">
        <f aca="false">IF(D52&lt;=35,"y","N")</f>
        <v>N</v>
      </c>
    </row>
    <row r="53" customFormat="false" ht="14.25" hidden="false" customHeight="true" outlineLevel="0" collapsed="false">
      <c r="A53" s="19" t="n">
        <v>52</v>
      </c>
      <c r="B53" s="26" t="s">
        <v>143</v>
      </c>
      <c r="C53" s="27" t="s">
        <v>144</v>
      </c>
      <c r="D53" s="60" t="n">
        <f aca="false">' MID Term 1'!R58</f>
        <v>69</v>
      </c>
      <c r="E53" s="60" t="str">
        <f aca="false">IF(D53&lt;=35,"y","N")</f>
        <v>N</v>
      </c>
    </row>
    <row r="54" customFormat="false" ht="14.25" hidden="false" customHeight="true" outlineLevel="0" collapsed="false">
      <c r="A54" s="19" t="n">
        <v>53</v>
      </c>
      <c r="B54" s="26" t="s">
        <v>145</v>
      </c>
      <c r="C54" s="27" t="s">
        <v>146</v>
      </c>
      <c r="D54" s="60" t="n">
        <f aca="false">' MID Term 1'!R59</f>
        <v>70</v>
      </c>
      <c r="E54" s="60" t="str">
        <f aca="false">IF(D54&lt;=35,"y","N")</f>
        <v>N</v>
      </c>
    </row>
    <row r="55" customFormat="false" ht="14.25" hidden="false" customHeight="true" outlineLevel="0" collapsed="false">
      <c r="A55" s="19" t="n">
        <v>54</v>
      </c>
      <c r="B55" s="26" t="s">
        <v>147</v>
      </c>
      <c r="C55" s="27" t="s">
        <v>148</v>
      </c>
      <c r="D55" s="60" t="n">
        <f aca="false">' MID Term 1'!R60</f>
        <v>69</v>
      </c>
      <c r="E55" s="60" t="str">
        <f aca="false">IF(D55&lt;=35,"y","N")</f>
        <v>N</v>
      </c>
    </row>
    <row r="56" customFormat="false" ht="14.25" hidden="false" customHeight="true" outlineLevel="0" collapsed="false">
      <c r="A56" s="19" t="n">
        <v>55</v>
      </c>
      <c r="B56" s="26" t="s">
        <v>149</v>
      </c>
      <c r="C56" s="27" t="s">
        <v>150</v>
      </c>
      <c r="D56" s="60" t="n">
        <f aca="false">' MID Term 1'!R61</f>
        <v>70</v>
      </c>
      <c r="E56" s="60" t="str">
        <f aca="false">IF(D56&lt;=35,"y","N")</f>
        <v>N</v>
      </c>
    </row>
    <row r="57" customFormat="false" ht="14.25" hidden="false" customHeight="true" outlineLevel="0" collapsed="false">
      <c r="A57" s="19" t="n">
        <v>56</v>
      </c>
      <c r="B57" s="26" t="s">
        <v>151</v>
      </c>
      <c r="C57" s="27" t="s">
        <v>152</v>
      </c>
      <c r="D57" s="60" t="n">
        <f aca="false">' MID Term 1'!R62</f>
        <v>66</v>
      </c>
      <c r="E57" s="60" t="str">
        <f aca="false">IF(D57&lt;=35,"y","N")</f>
        <v>N</v>
      </c>
    </row>
    <row r="58" customFormat="false" ht="14.25" hidden="false" customHeight="true" outlineLevel="0" collapsed="false">
      <c r="A58" s="19" t="n">
        <v>57</v>
      </c>
      <c r="B58" s="26" t="s">
        <v>153</v>
      </c>
      <c r="C58" s="27" t="s">
        <v>154</v>
      </c>
      <c r="D58" s="60" t="n">
        <f aca="false">' MID Term 1'!R63</f>
        <v>55</v>
      </c>
      <c r="E58" s="60" t="str">
        <f aca="false">IF(D58&lt;=35,"y","N")</f>
        <v>N</v>
      </c>
    </row>
    <row r="59" customFormat="false" ht="14.25" hidden="false" customHeight="true" outlineLevel="0" collapsed="false">
      <c r="A59" s="19" t="n">
        <v>58</v>
      </c>
      <c r="B59" s="26" t="s">
        <v>155</v>
      </c>
      <c r="C59" s="27" t="s">
        <v>156</v>
      </c>
      <c r="D59" s="60" t="n">
        <f aca="false">' MID Term 1'!R64</f>
        <v>66</v>
      </c>
      <c r="E59" s="60" t="str">
        <f aca="false">IF(D59&lt;=35,"y","N")</f>
        <v>N</v>
      </c>
    </row>
    <row r="60" customFormat="false" ht="14.25" hidden="false" customHeight="true" outlineLevel="0" collapsed="false">
      <c r="A60" s="19" t="n">
        <v>59</v>
      </c>
      <c r="B60" s="26" t="s">
        <v>157</v>
      </c>
      <c r="C60" s="27" t="s">
        <v>158</v>
      </c>
      <c r="D60" s="60" t="n">
        <f aca="false">' MID Term 1'!R65</f>
        <v>61</v>
      </c>
      <c r="E60" s="60" t="str">
        <f aca="false">IF(D60&lt;=35,"y","N")</f>
        <v>N</v>
      </c>
    </row>
    <row r="61" customFormat="false" ht="14.25" hidden="false" customHeight="true" outlineLevel="0" collapsed="false">
      <c r="A61" s="19" t="n">
        <v>60</v>
      </c>
      <c r="B61" s="26" t="s">
        <v>159</v>
      </c>
      <c r="C61" s="27" t="s">
        <v>160</v>
      </c>
      <c r="D61" s="60" t="n">
        <f aca="false">' MID Term 1'!R66</f>
        <v>56</v>
      </c>
      <c r="E61" s="60" t="str">
        <f aca="false">IF(D61&lt;=35,"y","N")</f>
        <v>N</v>
      </c>
    </row>
    <row r="62" customFormat="false" ht="14.25" hidden="false" customHeight="true" outlineLevel="0" collapsed="false">
      <c r="A62" s="19" t="n">
        <v>61</v>
      </c>
      <c r="B62" s="26" t="s">
        <v>161</v>
      </c>
      <c r="C62" s="27" t="s">
        <v>162</v>
      </c>
      <c r="D62" s="60" t="n">
        <f aca="false">' MID Term 1'!R67</f>
        <v>66</v>
      </c>
      <c r="E62" s="60" t="str">
        <f aca="false">IF(D62&lt;=35,"y","N")</f>
        <v>N</v>
      </c>
    </row>
    <row r="63" customFormat="false" ht="14.25" hidden="false" customHeight="true" outlineLevel="0" collapsed="false">
      <c r="A63" s="19" t="n">
        <v>62</v>
      </c>
      <c r="B63" s="26" t="s">
        <v>163</v>
      </c>
      <c r="C63" s="27" t="s">
        <v>164</v>
      </c>
      <c r="D63" s="60" t="n">
        <f aca="false">' MID Term 1'!R68</f>
        <v>56</v>
      </c>
      <c r="E63" s="60" t="str">
        <f aca="false">IF(D63&lt;=35,"y","N")</f>
        <v>N</v>
      </c>
    </row>
    <row r="64" customFormat="false" ht="14.25" hidden="false" customHeight="true" outlineLevel="0" collapsed="false">
      <c r="A64" s="19" t="n">
        <v>63</v>
      </c>
      <c r="B64" s="26" t="s">
        <v>165</v>
      </c>
      <c r="C64" s="27" t="s">
        <v>166</v>
      </c>
      <c r="D64" s="60" t="n">
        <f aca="false">' MID Term 1'!R69</f>
        <v>70</v>
      </c>
      <c r="E64" s="60" t="str">
        <f aca="false">IF(D64&lt;=35,"y","N")</f>
        <v>N</v>
      </c>
    </row>
    <row r="65" customFormat="false" ht="14.25" hidden="false" customHeight="true" outlineLevel="0" collapsed="false">
      <c r="A65" s="19" t="n">
        <v>64</v>
      </c>
      <c r="B65" s="26" t="s">
        <v>167</v>
      </c>
      <c r="C65" s="27" t="s">
        <v>168</v>
      </c>
      <c r="D65" s="60" t="n">
        <f aca="false">' MID Term 1'!R70</f>
        <v>67</v>
      </c>
      <c r="E65" s="60" t="str">
        <f aca="false">IF(D65&lt;=35,"y","N")</f>
        <v>N</v>
      </c>
    </row>
    <row r="66" customFormat="false" ht="14.25" hidden="false" customHeight="true" outlineLevel="0" collapsed="false">
      <c r="A66" s="19" t="n">
        <v>65</v>
      </c>
      <c r="B66" s="26" t="s">
        <v>169</v>
      </c>
      <c r="C66" s="27" t="s">
        <v>170</v>
      </c>
      <c r="D66" s="60" t="n">
        <f aca="false">' MID Term 1'!R71</f>
        <v>62</v>
      </c>
      <c r="E66" s="60" t="str">
        <f aca="false">IF(D66&lt;=35,"y","N")</f>
        <v>N</v>
      </c>
    </row>
    <row r="67" customFormat="false" ht="14.25" hidden="false" customHeight="true" outlineLevel="0" collapsed="false">
      <c r="A67" s="19" t="n">
        <v>66</v>
      </c>
      <c r="B67" s="26" t="s">
        <v>171</v>
      </c>
      <c r="C67" s="27" t="s">
        <v>172</v>
      </c>
      <c r="D67" s="60" t="n">
        <f aca="false">' MID Term 1'!R72</f>
        <v>67</v>
      </c>
      <c r="E67" s="60" t="str">
        <f aca="false">IF(D67&lt;=35,"y","N")</f>
        <v>N</v>
      </c>
    </row>
    <row r="68" customFormat="false" ht="14.25" hidden="false" customHeight="true" outlineLevel="0" collapsed="false">
      <c r="A68" s="19" t="n">
        <v>67</v>
      </c>
      <c r="B68" s="26" t="s">
        <v>173</v>
      </c>
      <c r="C68" s="27" t="s">
        <v>174</v>
      </c>
      <c r="D68" s="60" t="n">
        <f aca="false">' MID Term 1'!R73</f>
        <v>56</v>
      </c>
      <c r="E68" s="60" t="str">
        <f aca="false">IF(D68&lt;=35,"y","N")</f>
        <v>N</v>
      </c>
    </row>
    <row r="69" customFormat="false" ht="14.25" hidden="false" customHeight="true" outlineLevel="0" collapsed="false">
      <c r="A69" s="19" t="n">
        <v>68</v>
      </c>
      <c r="B69" s="26" t="s">
        <v>175</v>
      </c>
      <c r="C69" s="27" t="s">
        <v>176</v>
      </c>
      <c r="D69" s="60" t="n">
        <f aca="false">' MID Term 1'!R74</f>
        <v>62</v>
      </c>
      <c r="E69" s="60" t="str">
        <f aca="false">IF(D69&lt;=35,"y","N")</f>
        <v>N</v>
      </c>
    </row>
    <row r="70" customFormat="false" ht="14.25" hidden="false" customHeight="true" outlineLevel="0" collapsed="false">
      <c r="A70" s="19" t="n">
        <v>69</v>
      </c>
      <c r="B70" s="26" t="s">
        <v>177</v>
      </c>
      <c r="C70" s="27" t="s">
        <v>178</v>
      </c>
      <c r="D70" s="60" t="n">
        <f aca="false">' MID Term 1'!R75</f>
        <v>62</v>
      </c>
      <c r="E70" s="60" t="str">
        <f aca="false">IF(D70&lt;=35,"y","N")</f>
        <v>N</v>
      </c>
    </row>
    <row r="71" customFormat="false" ht="14.25" hidden="false" customHeight="true" outlineLevel="0" collapsed="false">
      <c r="A71" s="19" t="n">
        <v>70</v>
      </c>
      <c r="B71" s="26" t="s">
        <v>179</v>
      </c>
      <c r="C71" s="27" t="s">
        <v>180</v>
      </c>
      <c r="D71" s="60" t="n">
        <f aca="false">' MID Term 1'!R76</f>
        <v>68</v>
      </c>
      <c r="E71" s="60" t="str">
        <f aca="false">IF(D71&lt;=35,"y","N")</f>
        <v>N</v>
      </c>
    </row>
    <row r="72" customFormat="false" ht="14.25" hidden="false" customHeight="true" outlineLevel="0" collapsed="false">
      <c r="A72" s="19" t="n">
        <v>71</v>
      </c>
      <c r="B72" s="26" t="s">
        <v>181</v>
      </c>
      <c r="C72" s="27" t="s">
        <v>182</v>
      </c>
      <c r="D72" s="60" t="n">
        <f aca="false">' MID Term 1'!R77</f>
        <v>57</v>
      </c>
      <c r="E72" s="60" t="str">
        <f aca="false">IF(D72&lt;=35,"y","N")</f>
        <v>N</v>
      </c>
    </row>
    <row r="73" customFormat="false" ht="14.25" hidden="false" customHeight="true" outlineLevel="0" collapsed="false">
      <c r="A73" s="19" t="n">
        <v>72</v>
      </c>
      <c r="B73" s="26" t="s">
        <v>183</v>
      </c>
      <c r="C73" s="27" t="s">
        <v>184</v>
      </c>
      <c r="D73" s="60" t="n">
        <f aca="false">' MID Term 1'!R78</f>
        <v>57</v>
      </c>
      <c r="E73" s="60" t="str">
        <f aca="false">IF(D73&lt;=35,"y","N")</f>
        <v>N</v>
      </c>
    </row>
    <row r="74" customFormat="false" ht="14.25" hidden="false" customHeight="true" outlineLevel="0" collapsed="false">
      <c r="A74" s="19" t="n">
        <v>73</v>
      </c>
      <c r="B74" s="26" t="s">
        <v>185</v>
      </c>
      <c r="C74" s="27" t="s">
        <v>186</v>
      </c>
      <c r="D74" s="60" t="n">
        <f aca="false">' MID Term 1'!R79</f>
        <v>63</v>
      </c>
      <c r="E74" s="60" t="str">
        <f aca="false">IF(D74&lt;=35,"y","N")</f>
        <v>N</v>
      </c>
    </row>
    <row r="75" customFormat="false" ht="14.25" hidden="false" customHeight="true" outlineLevel="0" collapsed="false">
      <c r="A75" s="19" t="n">
        <v>74</v>
      </c>
      <c r="B75" s="26" t="s">
        <v>187</v>
      </c>
      <c r="C75" s="27" t="s">
        <v>188</v>
      </c>
      <c r="D75" s="60" t="n">
        <f aca="false">' MID Term 1'!R80</f>
        <v>66</v>
      </c>
      <c r="E75" s="60" t="str">
        <f aca="false">IF(D75&lt;=35,"y","N")</f>
        <v>N</v>
      </c>
    </row>
    <row r="76" customFormat="false" ht="14.25" hidden="false" customHeight="true" outlineLevel="0" collapsed="false">
      <c r="A76" s="19" t="n">
        <v>75</v>
      </c>
      <c r="B76" s="26" t="s">
        <v>189</v>
      </c>
      <c r="C76" s="27" t="s">
        <v>190</v>
      </c>
      <c r="D76" s="60" t="n">
        <f aca="false">' MID Term 1'!R81</f>
        <v>70</v>
      </c>
      <c r="E76" s="60" t="str">
        <f aca="false">IF(D76&lt;=35,"y","N")</f>
        <v>N</v>
      </c>
    </row>
    <row r="77" customFormat="false" ht="14.25" hidden="false" customHeight="true" outlineLevel="0" collapsed="false">
      <c r="A77" s="19" t="n">
        <v>76</v>
      </c>
      <c r="B77" s="26" t="s">
        <v>191</v>
      </c>
      <c r="C77" s="27" t="s">
        <v>192</v>
      </c>
      <c r="D77" s="60" t="n">
        <f aca="false">' MID Term 1'!R82</f>
        <v>57</v>
      </c>
      <c r="E77" s="60" t="str">
        <f aca="false">IF(D77&lt;=35,"y","N")</f>
        <v>N</v>
      </c>
    </row>
    <row r="78" customFormat="false" ht="14.25" hidden="false" customHeight="true" outlineLevel="0" collapsed="false">
      <c r="A78" s="19" t="n">
        <v>77</v>
      </c>
      <c r="B78" s="26" t="s">
        <v>193</v>
      </c>
      <c r="C78" s="27" t="s">
        <v>194</v>
      </c>
      <c r="D78" s="60" t="n">
        <f aca="false">' MID Term 1'!R83</f>
        <v>58</v>
      </c>
      <c r="E78" s="60" t="str">
        <f aca="false">IF(D78&lt;=35,"y","N")</f>
        <v>N</v>
      </c>
    </row>
    <row r="79" customFormat="false" ht="14.25" hidden="false" customHeight="true" outlineLevel="0" collapsed="false">
      <c r="A79" s="19" t="n">
        <v>78</v>
      </c>
      <c r="B79" s="26" t="s">
        <v>195</v>
      </c>
      <c r="C79" s="27" t="s">
        <v>196</v>
      </c>
      <c r="D79" s="60" t="n">
        <f aca="false">' MID Term 1'!R84</f>
        <v>58</v>
      </c>
      <c r="E79" s="60" t="str">
        <f aca="false">IF(D79&lt;=35,"y","N")</f>
        <v>N</v>
      </c>
    </row>
    <row r="80" customFormat="false" ht="14.25" hidden="false" customHeight="true" outlineLevel="0" collapsed="false">
      <c r="A80" s="19" t="n">
        <v>79</v>
      </c>
      <c r="B80" s="26" t="s">
        <v>197</v>
      </c>
      <c r="C80" s="27" t="s">
        <v>198</v>
      </c>
      <c r="D80" s="60" t="n">
        <f aca="false">' MID Term 1'!R85</f>
        <v>67</v>
      </c>
      <c r="E80" s="60" t="str">
        <f aca="false">IF(D80&lt;=35,"y","N")</f>
        <v>N</v>
      </c>
    </row>
    <row r="81" customFormat="false" ht="14.25" hidden="false" customHeight="true" outlineLevel="0" collapsed="false">
      <c r="A81" s="19" t="n">
        <v>80</v>
      </c>
      <c r="B81" s="26" t="s">
        <v>199</v>
      </c>
      <c r="C81" s="27" t="s">
        <v>200</v>
      </c>
      <c r="D81" s="60" t="n">
        <f aca="false">' MID Term 1'!R86</f>
        <v>59</v>
      </c>
      <c r="E81" s="60" t="str">
        <f aca="false">IF(D81&lt;=35,"y","N")</f>
        <v>N</v>
      </c>
    </row>
    <row r="82" customFormat="false" ht="14.25" hidden="false" customHeight="true" outlineLevel="0" collapsed="false">
      <c r="A82" s="19" t="n">
        <v>81</v>
      </c>
      <c r="B82" s="26" t="s">
        <v>201</v>
      </c>
      <c r="C82" s="27" t="s">
        <v>202</v>
      </c>
      <c r="D82" s="60" t="n">
        <f aca="false">' MID Term 1'!R87</f>
        <v>67</v>
      </c>
      <c r="E82" s="60" t="str">
        <f aca="false">IF(D82&lt;=35,"y","N")</f>
        <v>N</v>
      </c>
    </row>
    <row r="83" customFormat="false" ht="14.25" hidden="false" customHeight="true" outlineLevel="0" collapsed="false">
      <c r="A83" s="19" t="n">
        <v>82</v>
      </c>
      <c r="B83" s="26" t="s">
        <v>203</v>
      </c>
      <c r="C83" s="27" t="s">
        <v>204</v>
      </c>
      <c r="D83" s="60" t="n">
        <f aca="false">' MID Term 1'!R88</f>
        <v>61</v>
      </c>
      <c r="E83" s="60" t="str">
        <f aca="false">IF(D83&lt;=35,"y","N")</f>
        <v>N</v>
      </c>
    </row>
    <row r="84" customFormat="false" ht="14.25" hidden="false" customHeight="true" outlineLevel="0" collapsed="false">
      <c r="A84" s="19" t="n">
        <v>83</v>
      </c>
      <c r="B84" s="26" t="s">
        <v>205</v>
      </c>
      <c r="C84" s="27" t="s">
        <v>206</v>
      </c>
      <c r="D84" s="60" t="n">
        <f aca="false">' MID Term 1'!R89</f>
        <v>62</v>
      </c>
      <c r="E84" s="60" t="str">
        <f aca="false">IF(D84&lt;=35,"y","N")</f>
        <v>N</v>
      </c>
    </row>
    <row r="85" customFormat="false" ht="14.25" hidden="false" customHeight="true" outlineLevel="0" collapsed="false">
      <c r="A85" s="19" t="n">
        <v>84</v>
      </c>
      <c r="B85" s="26" t="s">
        <v>207</v>
      </c>
      <c r="C85" s="27" t="s">
        <v>208</v>
      </c>
      <c r="D85" s="60" t="n">
        <f aca="false">' MID Term 1'!R90</f>
        <v>59</v>
      </c>
      <c r="E85" s="60" t="str">
        <f aca="false">IF(D85&lt;=35,"y","N")</f>
        <v>N</v>
      </c>
    </row>
    <row r="86" customFormat="false" ht="14.25" hidden="false" customHeight="true" outlineLevel="0" collapsed="false">
      <c r="A86" s="19" t="n">
        <v>85</v>
      </c>
      <c r="B86" s="26" t="s">
        <v>209</v>
      </c>
      <c r="C86" s="27" t="s">
        <v>210</v>
      </c>
      <c r="D86" s="60" t="n">
        <f aca="false">' MID Term 1'!R91</f>
        <v>60</v>
      </c>
      <c r="E86" s="60" t="str">
        <f aca="false">IF(D86&lt;=35,"y","N")</f>
        <v>N</v>
      </c>
    </row>
    <row r="87" customFormat="false" ht="14.25" hidden="false" customHeight="true" outlineLevel="0" collapsed="false">
      <c r="A87" s="19" t="n">
        <v>86</v>
      </c>
      <c r="B87" s="26" t="s">
        <v>211</v>
      </c>
      <c r="C87" s="27" t="s">
        <v>212</v>
      </c>
      <c r="D87" s="60" t="n">
        <f aca="false">' MID Term 1'!R92</f>
        <v>62</v>
      </c>
      <c r="E87" s="60" t="str">
        <f aca="false">IF(D87&lt;=35,"y","N")</f>
        <v>N</v>
      </c>
    </row>
    <row r="88" customFormat="false" ht="14.25" hidden="false" customHeight="true" outlineLevel="0" collapsed="false">
      <c r="A88" s="19" t="n">
        <v>87</v>
      </c>
      <c r="B88" s="26" t="s">
        <v>213</v>
      </c>
      <c r="C88" s="27" t="s">
        <v>214</v>
      </c>
      <c r="D88" s="60" t="n">
        <f aca="false">' MID Term 1'!R93</f>
        <v>62</v>
      </c>
      <c r="E88" s="60" t="str">
        <f aca="false">IF(D88&lt;=35,"y","N")</f>
        <v>N</v>
      </c>
    </row>
    <row r="89" customFormat="false" ht="14.25" hidden="false" customHeight="true" outlineLevel="0" collapsed="false">
      <c r="A89" s="19" t="n">
        <v>88</v>
      </c>
      <c r="B89" s="26" t="s">
        <v>215</v>
      </c>
      <c r="C89" s="27" t="s">
        <v>216</v>
      </c>
      <c r="D89" s="60" t="n">
        <f aca="false">' MID Term 1'!R94</f>
        <v>52</v>
      </c>
      <c r="E89" s="60" t="str">
        <f aca="false">IF(D89&lt;=35,"y","N")</f>
        <v>N</v>
      </c>
    </row>
    <row r="90" customFormat="false" ht="14.25" hidden="false" customHeight="true" outlineLevel="0" collapsed="false">
      <c r="A90" s="19" t="n">
        <v>89</v>
      </c>
      <c r="B90" s="26" t="s">
        <v>217</v>
      </c>
      <c r="C90" s="27" t="s">
        <v>218</v>
      </c>
      <c r="D90" s="60" t="n">
        <f aca="false">' MID Term 1'!R95</f>
        <v>63</v>
      </c>
      <c r="E90" s="60" t="str">
        <f aca="false">IF(D90&lt;=35,"y","N")</f>
        <v>N</v>
      </c>
    </row>
    <row r="91" customFormat="false" ht="14.25" hidden="false" customHeight="true" outlineLevel="0" collapsed="false">
      <c r="A91" s="19" t="n">
        <v>90</v>
      </c>
      <c r="B91" s="26" t="s">
        <v>219</v>
      </c>
      <c r="C91" s="27" t="s">
        <v>220</v>
      </c>
      <c r="D91" s="60" t="n">
        <f aca="false">' MID Term 1'!R96</f>
        <v>68</v>
      </c>
      <c r="E91" s="60" t="str">
        <f aca="false">IF(D91&lt;=35,"y","N")</f>
        <v>N</v>
      </c>
    </row>
    <row r="92" customFormat="false" ht="14.25" hidden="false" customHeight="true" outlineLevel="0" collapsed="false">
      <c r="A92" s="19" t="n">
        <v>91</v>
      </c>
      <c r="B92" s="26" t="s">
        <v>221</v>
      </c>
      <c r="C92" s="27" t="s">
        <v>222</v>
      </c>
      <c r="D92" s="60" t="n">
        <f aca="false">' MID Term 1'!R97</f>
        <v>66</v>
      </c>
      <c r="E92" s="60" t="str">
        <f aca="false">IF(D92&lt;=35,"y","N")</f>
        <v>N</v>
      </c>
    </row>
    <row r="93" customFormat="false" ht="14.25" hidden="false" customHeight="true" outlineLevel="0" collapsed="false">
      <c r="A93" s="19" t="n">
        <v>92</v>
      </c>
      <c r="B93" s="26" t="s">
        <v>223</v>
      </c>
      <c r="C93" s="27" t="s">
        <v>224</v>
      </c>
      <c r="D93" s="60" t="n">
        <f aca="false">' MID Term 1'!R98</f>
        <v>60</v>
      </c>
      <c r="E93" s="60" t="str">
        <f aca="false">IF(D93&lt;=35,"y","N")</f>
        <v>N</v>
      </c>
    </row>
    <row r="94" customFormat="false" ht="14.25" hidden="false" customHeight="true" outlineLevel="0" collapsed="false">
      <c r="A94" s="19" t="n">
        <v>93</v>
      </c>
      <c r="B94" s="26" t="s">
        <v>225</v>
      </c>
      <c r="C94" s="27" t="s">
        <v>226</v>
      </c>
      <c r="D94" s="60" t="n">
        <f aca="false">' MID Term 1'!R99</f>
        <v>70</v>
      </c>
      <c r="E94" s="60" t="str">
        <f aca="false">IF(D94&lt;=35,"y","N")</f>
        <v>N</v>
      </c>
    </row>
    <row r="95" customFormat="false" ht="14.25" hidden="false" customHeight="true" outlineLevel="0" collapsed="false">
      <c r="A95" s="19" t="n">
        <v>94</v>
      </c>
      <c r="B95" s="26" t="s">
        <v>227</v>
      </c>
      <c r="C95" s="27" t="s">
        <v>228</v>
      </c>
      <c r="D95" s="60" t="n">
        <f aca="false">' MID Term 1'!R100</f>
        <v>57</v>
      </c>
      <c r="E95" s="60" t="str">
        <f aca="false">IF(D95&lt;=35,"y","N")</f>
        <v>N</v>
      </c>
    </row>
    <row r="96" customFormat="false" ht="14.25" hidden="false" customHeight="true" outlineLevel="0" collapsed="false">
      <c r="A96" s="19" t="n">
        <v>95</v>
      </c>
      <c r="B96" s="26" t="s">
        <v>229</v>
      </c>
      <c r="C96" s="27" t="s">
        <v>230</v>
      </c>
      <c r="D96" s="60" t="n">
        <f aca="false">' MID Term 1'!R101</f>
        <v>67</v>
      </c>
      <c r="E96" s="60" t="str">
        <f aca="false">IF(D96&lt;=35,"y","N")</f>
        <v>N</v>
      </c>
    </row>
    <row r="97" customFormat="false" ht="14.25" hidden="false" customHeight="true" outlineLevel="0" collapsed="false">
      <c r="A97" s="19" t="n">
        <v>96</v>
      </c>
      <c r="B97" s="26" t="s">
        <v>231</v>
      </c>
      <c r="C97" s="27" t="s">
        <v>232</v>
      </c>
      <c r="D97" s="60" t="n">
        <f aca="false">' MID Term 1'!R102</f>
        <v>60</v>
      </c>
      <c r="E97" s="60" t="str">
        <f aca="false">IF(D97&lt;=35,"y","N")</f>
        <v>N</v>
      </c>
    </row>
    <row r="98" customFormat="false" ht="14.25" hidden="false" customHeight="true" outlineLevel="0" collapsed="false">
      <c r="A98" s="19" t="n">
        <v>97</v>
      </c>
      <c r="B98" s="26" t="s">
        <v>233</v>
      </c>
      <c r="C98" s="27" t="s">
        <v>234</v>
      </c>
      <c r="D98" s="60" t="n">
        <f aca="false">' MID Term 1'!R103</f>
        <v>62</v>
      </c>
      <c r="E98" s="60" t="str">
        <f aca="false">IF(D98&lt;=35,"y","N")</f>
        <v>N</v>
      </c>
    </row>
    <row r="99" customFormat="false" ht="14.25" hidden="false" customHeight="true" outlineLevel="0" collapsed="false">
      <c r="A99" s="19" t="n">
        <v>98</v>
      </c>
      <c r="B99" s="26" t="s">
        <v>235</v>
      </c>
      <c r="C99" s="27" t="s">
        <v>236</v>
      </c>
      <c r="D99" s="60" t="n">
        <f aca="false">' MID Term 1'!R104</f>
        <v>62</v>
      </c>
      <c r="E99" s="60" t="str">
        <f aca="false">IF(D99&lt;=35,"y","N")</f>
        <v>N</v>
      </c>
    </row>
    <row r="100" customFormat="false" ht="14.25" hidden="false" customHeight="true" outlineLevel="0" collapsed="false">
      <c r="A100" s="19" t="n">
        <v>99</v>
      </c>
      <c r="B100" s="26" t="s">
        <v>237</v>
      </c>
      <c r="C100" s="27" t="s">
        <v>238</v>
      </c>
      <c r="D100" s="60" t="n">
        <f aca="false">' MID Term 1'!R105</f>
        <v>54</v>
      </c>
      <c r="E100" s="60" t="str">
        <f aca="false">IF(D100&lt;=35,"y","N")</f>
        <v>N</v>
      </c>
    </row>
    <row r="101" customFormat="false" ht="14.25" hidden="false" customHeight="true" outlineLevel="0" collapsed="false">
      <c r="A101" s="19" t="n">
        <v>100</v>
      </c>
      <c r="B101" s="26" t="s">
        <v>239</v>
      </c>
      <c r="C101" s="27" t="s">
        <v>240</v>
      </c>
      <c r="D101" s="60" t="n">
        <f aca="false">' MID Term 1'!R106</f>
        <v>59</v>
      </c>
      <c r="E101" s="60" t="str">
        <f aca="false">IF(D101&lt;=35,"y","N")</f>
        <v>N</v>
      </c>
    </row>
    <row r="102" customFormat="false" ht="14.25" hidden="false" customHeight="true" outlineLevel="0" collapsed="false">
      <c r="A102" s="19" t="n">
        <v>101</v>
      </c>
      <c r="B102" s="26" t="s">
        <v>241</v>
      </c>
      <c r="C102" s="27" t="s">
        <v>242</v>
      </c>
      <c r="D102" s="60" t="n">
        <f aca="false">' MID Term 1'!R107</f>
        <v>70</v>
      </c>
      <c r="E102" s="60" t="str">
        <f aca="false">IF(D102&lt;=35,"y","N")</f>
        <v>N</v>
      </c>
    </row>
    <row r="103" customFormat="false" ht="14.25" hidden="false" customHeight="true" outlineLevel="0" collapsed="false">
      <c r="A103" s="19" t="n">
        <v>102</v>
      </c>
      <c r="B103" s="26" t="s">
        <v>243</v>
      </c>
      <c r="C103" s="27" t="s">
        <v>244</v>
      </c>
      <c r="D103" s="60" t="n">
        <f aca="false">' MID Term 1'!R108</f>
        <v>54</v>
      </c>
      <c r="E103" s="60" t="str">
        <f aca="false">IF(D103&lt;=35,"y","N")</f>
        <v>N</v>
      </c>
    </row>
    <row r="104" customFormat="false" ht="14.25" hidden="false" customHeight="true" outlineLevel="0" collapsed="false">
      <c r="A104" s="19" t="n">
        <v>103</v>
      </c>
      <c r="B104" s="26" t="s">
        <v>245</v>
      </c>
      <c r="C104" s="27" t="s">
        <v>246</v>
      </c>
      <c r="D104" s="60" t="n">
        <f aca="false">' MID Term 1'!R109</f>
        <v>66</v>
      </c>
      <c r="E104" s="60" t="str">
        <f aca="false">IF(D104&lt;=35,"y","N")</f>
        <v>N</v>
      </c>
    </row>
    <row r="105" customFormat="false" ht="14.25" hidden="false" customHeight="true" outlineLevel="0" collapsed="false">
      <c r="A105" s="19" t="n">
        <v>104</v>
      </c>
      <c r="B105" s="26" t="s">
        <v>247</v>
      </c>
      <c r="C105" s="27" t="s">
        <v>248</v>
      </c>
      <c r="D105" s="60" t="n">
        <f aca="false">' MID Term 1'!R110</f>
        <v>66</v>
      </c>
      <c r="E105" s="60" t="str">
        <f aca="false">IF(D105&lt;=35,"y","N")</f>
        <v>N</v>
      </c>
    </row>
    <row r="106" customFormat="false" ht="14.25" hidden="false" customHeight="true" outlineLevel="0" collapsed="false">
      <c r="A106" s="19" t="n">
        <v>105</v>
      </c>
      <c r="B106" s="26" t="s">
        <v>249</v>
      </c>
      <c r="C106" s="27" t="s">
        <v>250</v>
      </c>
      <c r="D106" s="60" t="n">
        <f aca="false">' MID Term 1'!R111</f>
        <v>66</v>
      </c>
      <c r="E106" s="60" t="str">
        <f aca="false">IF(D106&lt;=35,"y","N")</f>
        <v>N</v>
      </c>
    </row>
    <row r="107" customFormat="false" ht="14.25" hidden="false" customHeight="true" outlineLevel="0" collapsed="false">
      <c r="A107" s="19" t="n">
        <v>106</v>
      </c>
      <c r="B107" s="26" t="s">
        <v>251</v>
      </c>
      <c r="C107" s="27" t="s">
        <v>252</v>
      </c>
      <c r="D107" s="60" t="n">
        <f aca="false">' MID Term 1'!R112</f>
        <v>66</v>
      </c>
      <c r="E107" s="60" t="str">
        <f aca="false">IF(D107&lt;=35,"y","N")</f>
        <v>N</v>
      </c>
    </row>
    <row r="108" customFormat="false" ht="14.25" hidden="false" customHeight="true" outlineLevel="0" collapsed="false">
      <c r="A108" s="19" t="n">
        <v>107</v>
      </c>
      <c r="B108" s="26" t="s">
        <v>253</v>
      </c>
      <c r="C108" s="27" t="s">
        <v>254</v>
      </c>
      <c r="D108" s="60" t="n">
        <f aca="false">' MID Term 1'!R113</f>
        <v>55</v>
      </c>
      <c r="E108" s="60" t="str">
        <f aca="false">IF(D108&lt;=35,"y","N")</f>
        <v>N</v>
      </c>
    </row>
    <row r="109" customFormat="false" ht="14.25" hidden="false" customHeight="true" outlineLevel="0" collapsed="false">
      <c r="A109" s="19" t="n">
        <v>108</v>
      </c>
      <c r="B109" s="26" t="s">
        <v>255</v>
      </c>
      <c r="C109" s="27" t="s">
        <v>256</v>
      </c>
      <c r="D109" s="60" t="n">
        <f aca="false">' MID Term 1'!R114</f>
        <v>67</v>
      </c>
      <c r="E109" s="60" t="str">
        <f aca="false">IF(D109&lt;=35,"y","N")</f>
        <v>N</v>
      </c>
    </row>
    <row r="110" customFormat="false" ht="14.25" hidden="false" customHeight="true" outlineLevel="0" collapsed="false">
      <c r="A110" s="19" t="n">
        <v>109</v>
      </c>
      <c r="B110" s="26" t="s">
        <v>257</v>
      </c>
      <c r="C110" s="27" t="s">
        <v>258</v>
      </c>
      <c r="D110" s="60" t="n">
        <f aca="false">' MID Term 1'!R115</f>
        <v>59</v>
      </c>
      <c r="E110" s="60" t="str">
        <f aca="false">IF(D110&lt;=35,"y","N")</f>
        <v>N</v>
      </c>
    </row>
    <row r="111" customFormat="false" ht="14.25" hidden="false" customHeight="true" outlineLevel="0" collapsed="false">
      <c r="A111" s="19" t="n">
        <v>110</v>
      </c>
      <c r="B111" s="26" t="s">
        <v>259</v>
      </c>
      <c r="C111" s="27" t="s">
        <v>260</v>
      </c>
      <c r="D111" s="60" t="n">
        <f aca="false">' MID Term 1'!R116</f>
        <v>59</v>
      </c>
      <c r="E111" s="60" t="str">
        <f aca="false">IF(D111&lt;=35,"y","N")</f>
        <v>N</v>
      </c>
    </row>
    <row r="112" customFormat="false" ht="14.25" hidden="false" customHeight="true" outlineLevel="0" collapsed="false">
      <c r="A112" s="19" t="n">
        <v>111</v>
      </c>
      <c r="B112" s="26" t="s">
        <v>261</v>
      </c>
      <c r="C112" s="27" t="s">
        <v>262</v>
      </c>
      <c r="D112" s="60" t="n">
        <f aca="false">' MID Term 1'!R117</f>
        <v>67</v>
      </c>
      <c r="E112" s="60" t="str">
        <f aca="false">IF(D112&lt;=35,"y","N")</f>
        <v>N</v>
      </c>
    </row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7" activeCellId="0" sqref="R7:R11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25"/>
    <col collapsed="false" customWidth="true" hidden="false" outlineLevel="0" max="3" min="3" style="1" width="27.87"/>
    <col collapsed="false" customWidth="true" hidden="false" outlineLevel="0" max="17" min="4" style="1" width="13.24"/>
    <col collapsed="false" customWidth="true" hidden="false" outlineLevel="0" max="18" min="18" style="1" width="6.37"/>
    <col collapsed="false" customWidth="true" hidden="false" outlineLevel="0" max="29" min="19" style="1" width="7.99"/>
    <col collapsed="false" customWidth="false" hidden="false" outlineLevel="0" max="257" min="30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9.5" hidden="false" customHeight="true" outlineLevel="0" collapsed="false">
      <c r="A2" s="36" t="s">
        <v>3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9.5" hidden="false" customHeight="true" outlineLevel="0" collapsed="false">
      <c r="A3" s="36" t="s">
        <v>30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9.5" hidden="false" customHeight="true" outlineLevel="0" collapsed="false">
      <c r="A4" s="36" t="s">
        <v>30</v>
      </c>
      <c r="B4" s="42" t="s">
        <v>287</v>
      </c>
      <c r="C4" s="36" t="s">
        <v>3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62"/>
      <c r="P4" s="62"/>
      <c r="Q4" s="62"/>
      <c r="R4" s="36" t="s">
        <v>3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9.5" hidden="false" customHeight="true" outlineLevel="0" collapsed="false">
      <c r="A5" s="36"/>
      <c r="B5" s="42"/>
      <c r="C5" s="36" t="s">
        <v>288</v>
      </c>
      <c r="D5" s="36" t="s">
        <v>289</v>
      </c>
      <c r="E5" s="36" t="s">
        <v>293</v>
      </c>
      <c r="F5" s="36" t="s">
        <v>294</v>
      </c>
      <c r="G5" s="42" t="s">
        <v>304</v>
      </c>
      <c r="H5" s="42" t="s">
        <v>305</v>
      </c>
      <c r="I5" s="42" t="s">
        <v>306</v>
      </c>
      <c r="J5" s="36" t="s">
        <v>295</v>
      </c>
      <c r="K5" s="42" t="s">
        <v>304</v>
      </c>
      <c r="L5" s="42" t="s">
        <v>305</v>
      </c>
      <c r="M5" s="42" t="s">
        <v>306</v>
      </c>
      <c r="N5" s="36" t="s">
        <v>296</v>
      </c>
      <c r="O5" s="42" t="s">
        <v>304</v>
      </c>
      <c r="P5" s="42" t="s">
        <v>305</v>
      </c>
      <c r="Q5" s="42" t="s">
        <v>306</v>
      </c>
      <c r="R5" s="36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42.75" hidden="false" customHeight="true" outlineLevel="0" collapsed="false">
      <c r="A6" s="63"/>
      <c r="B6" s="64"/>
      <c r="C6" s="63" t="s">
        <v>37</v>
      </c>
      <c r="D6" s="36"/>
      <c r="E6" s="36"/>
      <c r="F6" s="36" t="n">
        <v>14</v>
      </c>
      <c r="G6" s="42"/>
      <c r="H6" s="42"/>
      <c r="I6" s="42"/>
      <c r="J6" s="36" t="n">
        <v>28</v>
      </c>
      <c r="K6" s="42"/>
      <c r="L6" s="42"/>
      <c r="M6" s="42"/>
      <c r="N6" s="36" t="n">
        <v>28</v>
      </c>
      <c r="O6" s="42"/>
      <c r="P6" s="42"/>
      <c r="Q6" s="42"/>
      <c r="R6" s="63" t="n">
        <v>70</v>
      </c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9.5" hidden="false" customHeight="true" outlineLevel="0" collapsed="false">
      <c r="A7" s="19" t="n">
        <v>1</v>
      </c>
      <c r="B7" s="20" t="s">
        <v>41</v>
      </c>
      <c r="C7" s="21" t="s">
        <v>42</v>
      </c>
      <c r="D7" s="52"/>
      <c r="E7" s="65"/>
      <c r="F7" s="66" t="n">
        <v>14</v>
      </c>
      <c r="G7" s="50" t="n">
        <f aca="false">IF(F7&gt;=($F$6*0.7),1,0)</f>
        <v>1</v>
      </c>
      <c r="H7" s="50" t="n">
        <f aca="false">IF(F7&gt;=($F$6*0.8),1,0)</f>
        <v>1</v>
      </c>
      <c r="I7" s="50" t="n">
        <f aca="false">IF(F7&gt;=($F$6*0.9),1,0)</f>
        <v>1</v>
      </c>
      <c r="J7" s="66" t="n">
        <v>28</v>
      </c>
      <c r="K7" s="50" t="n">
        <f aca="false">IF(J7&gt;=($J$6*0.7),1,0)</f>
        <v>1</v>
      </c>
      <c r="L7" s="50" t="n">
        <f aca="false">IF(J7&gt;=($J$6*0.8),1,0)</f>
        <v>1</v>
      </c>
      <c r="M7" s="50" t="n">
        <f aca="false">IF(J7&gt;=($J$6*0.9),1,0)</f>
        <v>1</v>
      </c>
      <c r="N7" s="67" t="n">
        <v>27</v>
      </c>
      <c r="O7" s="50" t="n">
        <f aca="false">IF(N7&gt;=($N$6*0.7),1,0)</f>
        <v>1</v>
      </c>
      <c r="P7" s="50" t="n">
        <f aca="false">IF(N7&gt;=($N$6*0.8),1,0)</f>
        <v>1</v>
      </c>
      <c r="Q7" s="50" t="n">
        <f aca="false">IF(N7&gt;=($N$6*0.9),1,0)</f>
        <v>1</v>
      </c>
      <c r="R7" s="68" t="n">
        <v>69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9.5" hidden="false" customHeight="true" outlineLevel="0" collapsed="false">
      <c r="A8" s="19" t="n">
        <v>2</v>
      </c>
      <c r="B8" s="26" t="s">
        <v>43</v>
      </c>
      <c r="C8" s="27" t="s">
        <v>44</v>
      </c>
      <c r="D8" s="52"/>
      <c r="E8" s="65"/>
      <c r="F8" s="66" t="n">
        <v>14</v>
      </c>
      <c r="G8" s="50" t="n">
        <f aca="false">IF(F8&gt;=($F$6*0.7),1,0)</f>
        <v>1</v>
      </c>
      <c r="H8" s="50" t="n">
        <f aca="false">IF(F8&gt;=($F$6*0.8),1,0)</f>
        <v>1</v>
      </c>
      <c r="I8" s="50" t="n">
        <f aca="false">IF(F8&gt;=($F$6*0.9),1,0)</f>
        <v>1</v>
      </c>
      <c r="J8" s="66" t="n">
        <v>28</v>
      </c>
      <c r="K8" s="50" t="n">
        <f aca="false">IF(J8&gt;=($J$6*0.7),1,0)</f>
        <v>1</v>
      </c>
      <c r="L8" s="50" t="n">
        <f aca="false">IF(J8&gt;=($J$6*0.8),1,0)</f>
        <v>1</v>
      </c>
      <c r="M8" s="50" t="n">
        <f aca="false">IF(J8&gt;=($J$6*0.9),1,0)</f>
        <v>1</v>
      </c>
      <c r="N8" s="67" t="n">
        <v>28</v>
      </c>
      <c r="O8" s="50" t="n">
        <f aca="false">IF(N8&gt;=($N$6*0.7),1,0)</f>
        <v>1</v>
      </c>
      <c r="P8" s="50" t="n">
        <f aca="false">IF(N8&gt;=($N$6*0.8),1,0)</f>
        <v>1</v>
      </c>
      <c r="Q8" s="50" t="n">
        <f aca="false">IF(N8&gt;=($N$6*0.9),1,0)</f>
        <v>1</v>
      </c>
      <c r="R8" s="68" t="n">
        <v>70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9.5" hidden="false" customHeight="true" outlineLevel="0" collapsed="false">
      <c r="A9" s="19" t="n">
        <v>3</v>
      </c>
      <c r="B9" s="26" t="s">
        <v>45</v>
      </c>
      <c r="C9" s="27" t="s">
        <v>46</v>
      </c>
      <c r="D9" s="52"/>
      <c r="E9" s="65"/>
      <c r="F9" s="66" t="n">
        <v>12</v>
      </c>
      <c r="G9" s="50" t="n">
        <f aca="false">IF(F9&gt;=($F$6*0.7),1,0)</f>
        <v>1</v>
      </c>
      <c r="H9" s="50" t="n">
        <f aca="false">IF(F9&gt;=($F$6*0.8),1,0)</f>
        <v>1</v>
      </c>
      <c r="I9" s="50" t="n">
        <f aca="false">IF(F9&gt;=($F$6*0.9),1,0)</f>
        <v>0</v>
      </c>
      <c r="J9" s="67" t="n">
        <v>27</v>
      </c>
      <c r="K9" s="50" t="n">
        <f aca="false">IF(J9&gt;=($J$6*0.7),1,0)</f>
        <v>1</v>
      </c>
      <c r="L9" s="50" t="n">
        <f aca="false">IF(J9&gt;=($J$6*0.8),1,0)</f>
        <v>1</v>
      </c>
      <c r="M9" s="50" t="n">
        <f aca="false">IF(J9&gt;=($J$6*0.9),1,0)</f>
        <v>1</v>
      </c>
      <c r="N9" s="66" t="n">
        <v>28</v>
      </c>
      <c r="O9" s="50" t="n">
        <f aca="false">IF(N9&gt;=($N$6*0.7),1,0)</f>
        <v>1</v>
      </c>
      <c r="P9" s="50" t="n">
        <f aca="false">IF(N9&gt;=($N$6*0.8),1,0)</f>
        <v>1</v>
      </c>
      <c r="Q9" s="50" t="n">
        <f aca="false">IF(N9&gt;=($N$6*0.9),1,0)</f>
        <v>1</v>
      </c>
      <c r="R9" s="68" t="n">
        <v>67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9.5" hidden="false" customHeight="true" outlineLevel="0" collapsed="false">
      <c r="A10" s="19" t="n">
        <v>4</v>
      </c>
      <c r="B10" s="26" t="s">
        <v>47</v>
      </c>
      <c r="C10" s="27" t="s">
        <v>48</v>
      </c>
      <c r="D10" s="52"/>
      <c r="E10" s="65"/>
      <c r="F10" s="66" t="n">
        <v>10</v>
      </c>
      <c r="G10" s="50" t="n">
        <f aca="false">IF(F10&gt;=($F$6*0.7),1,0)</f>
        <v>1</v>
      </c>
      <c r="H10" s="50" t="n">
        <f aca="false">IF(F10&gt;=($F$6*0.8),1,0)</f>
        <v>0</v>
      </c>
      <c r="I10" s="50" t="n">
        <f aca="false">IF(F10&gt;=($F$6*0.9),1,0)</f>
        <v>0</v>
      </c>
      <c r="J10" s="67" t="n">
        <v>28</v>
      </c>
      <c r="K10" s="50" t="n">
        <f aca="false">IF(J10&gt;=($J$6*0.7),1,0)</f>
        <v>1</v>
      </c>
      <c r="L10" s="50" t="n">
        <f aca="false">IF(J10&gt;=($J$6*0.8),1,0)</f>
        <v>1</v>
      </c>
      <c r="M10" s="50" t="n">
        <f aca="false">IF(J10&gt;=($J$6*0.9),1,0)</f>
        <v>1</v>
      </c>
      <c r="N10" s="66" t="n">
        <v>28</v>
      </c>
      <c r="O10" s="50" t="n">
        <f aca="false">IF(N10&gt;=($N$6*0.7),1,0)</f>
        <v>1</v>
      </c>
      <c r="P10" s="50" t="n">
        <f aca="false">IF(N10&gt;=($N$6*0.8),1,0)</f>
        <v>1</v>
      </c>
      <c r="Q10" s="50" t="n">
        <f aca="false">IF(N10&gt;=($N$6*0.9),1,0)</f>
        <v>1</v>
      </c>
      <c r="R10" s="68" t="n">
        <v>66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customFormat="false" ht="19.5" hidden="false" customHeight="true" outlineLevel="0" collapsed="false">
      <c r="A11" s="19" t="n">
        <v>5</v>
      </c>
      <c r="B11" s="26" t="s">
        <v>49</v>
      </c>
      <c r="C11" s="27" t="s">
        <v>50</v>
      </c>
      <c r="D11" s="52"/>
      <c r="E11" s="65"/>
      <c r="F11" s="66" t="n">
        <v>14</v>
      </c>
      <c r="G11" s="50" t="n">
        <f aca="false">IF(F11&gt;=($F$6*0.7),1,0)</f>
        <v>1</v>
      </c>
      <c r="H11" s="50" t="n">
        <f aca="false">IF(F11&gt;=($F$6*0.8),1,0)</f>
        <v>1</v>
      </c>
      <c r="I11" s="50" t="n">
        <f aca="false">IF(F11&gt;=($F$6*0.9),1,0)</f>
        <v>1</v>
      </c>
      <c r="J11" s="67" t="n">
        <v>27</v>
      </c>
      <c r="K11" s="50" t="n">
        <f aca="false">IF(J11&gt;=($J$6*0.7),1,0)</f>
        <v>1</v>
      </c>
      <c r="L11" s="50" t="n">
        <f aca="false">IF(J11&gt;=($J$6*0.8),1,0)</f>
        <v>1</v>
      </c>
      <c r="M11" s="50" t="n">
        <f aca="false">IF(J11&gt;=($J$6*0.9),1,0)</f>
        <v>1</v>
      </c>
      <c r="N11" s="66" t="n">
        <v>25</v>
      </c>
      <c r="O11" s="50" t="n">
        <f aca="false">IF(N11&gt;=($N$6*0.7),1,0)</f>
        <v>1</v>
      </c>
      <c r="P11" s="50" t="n">
        <f aca="false">IF(N11&gt;=($N$6*0.8),1,0)</f>
        <v>1</v>
      </c>
      <c r="Q11" s="50" t="n">
        <f aca="false">IF(N11&gt;=($N$6*0.9),1,0)</f>
        <v>0</v>
      </c>
      <c r="R11" s="68" t="n">
        <v>66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</row>
    <row r="12" customFormat="false" ht="19.5" hidden="false" customHeight="true" outlineLevel="0" collapsed="false">
      <c r="A12" s="19" t="n">
        <v>6</v>
      </c>
      <c r="B12" s="26" t="s">
        <v>51</v>
      </c>
      <c r="C12" s="27" t="s">
        <v>52</v>
      </c>
      <c r="D12" s="52"/>
      <c r="E12" s="65"/>
      <c r="F12" s="66" t="n">
        <v>14</v>
      </c>
      <c r="G12" s="50" t="n">
        <f aca="false">IF(F12&gt;=($F$6*0.7),1,0)</f>
        <v>1</v>
      </c>
      <c r="H12" s="50" t="n">
        <f aca="false">IF(F12&gt;=($F$6*0.8),1,0)</f>
        <v>1</v>
      </c>
      <c r="I12" s="50" t="n">
        <f aca="false">IF(F12&gt;=($F$6*0.9),1,0)</f>
        <v>1</v>
      </c>
      <c r="J12" s="66" t="n">
        <v>28</v>
      </c>
      <c r="K12" s="50" t="n">
        <f aca="false">IF(J12&gt;=($J$6*0.7),1,0)</f>
        <v>1</v>
      </c>
      <c r="L12" s="50" t="n">
        <f aca="false">IF(J12&gt;=($J$6*0.8),1,0)</f>
        <v>1</v>
      </c>
      <c r="M12" s="50" t="n">
        <f aca="false">IF(J12&gt;=($J$6*0.9),1,0)</f>
        <v>1</v>
      </c>
      <c r="N12" s="67" t="n">
        <v>26</v>
      </c>
      <c r="O12" s="50" t="n">
        <f aca="false">IF(N12&gt;=($N$6*0.7),1,0)</f>
        <v>1</v>
      </c>
      <c r="P12" s="50" t="n">
        <f aca="false">IF(N12&gt;=($N$6*0.8),1,0)</f>
        <v>1</v>
      </c>
      <c r="Q12" s="50" t="n">
        <f aca="false">IF(N12&gt;=($N$6*0.9),1,0)</f>
        <v>1</v>
      </c>
      <c r="R12" s="68" t="n">
        <v>68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19.5" hidden="false" customHeight="true" outlineLevel="0" collapsed="false">
      <c r="A13" s="19" t="n">
        <v>7</v>
      </c>
      <c r="B13" s="26" t="s">
        <v>53</v>
      </c>
      <c r="C13" s="27" t="s">
        <v>54</v>
      </c>
      <c r="D13" s="52"/>
      <c r="E13" s="65"/>
      <c r="F13" s="66" t="n">
        <v>13</v>
      </c>
      <c r="G13" s="50" t="n">
        <f aca="false">IF(F13&gt;=($F$6*0.7),1,0)</f>
        <v>1</v>
      </c>
      <c r="H13" s="50" t="n">
        <f aca="false">IF(F13&gt;=($F$6*0.8),1,0)</f>
        <v>1</v>
      </c>
      <c r="I13" s="50" t="n">
        <f aca="false">IF(F13&gt;=($F$6*0.9),1,0)</f>
        <v>1</v>
      </c>
      <c r="J13" s="66" t="n">
        <v>28</v>
      </c>
      <c r="K13" s="50" t="n">
        <f aca="false">IF(J13&gt;=($J$6*0.7),1,0)</f>
        <v>1</v>
      </c>
      <c r="L13" s="50" t="n">
        <f aca="false">IF(J13&gt;=($J$6*0.8),1,0)</f>
        <v>1</v>
      </c>
      <c r="M13" s="50" t="n">
        <f aca="false">IF(J13&gt;=($J$6*0.9),1,0)</f>
        <v>1</v>
      </c>
      <c r="N13" s="67" t="n">
        <v>28</v>
      </c>
      <c r="O13" s="50" t="n">
        <f aca="false">IF(N13&gt;=($N$6*0.7),1,0)</f>
        <v>1</v>
      </c>
      <c r="P13" s="50" t="n">
        <f aca="false">IF(N13&gt;=($N$6*0.8),1,0)</f>
        <v>1</v>
      </c>
      <c r="Q13" s="50" t="n">
        <f aca="false">IF(N13&gt;=($N$6*0.9),1,0)</f>
        <v>1</v>
      </c>
      <c r="R13" s="68" t="n">
        <v>69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19.5" hidden="false" customHeight="true" outlineLevel="0" collapsed="false">
      <c r="A14" s="19" t="n">
        <v>8</v>
      </c>
      <c r="B14" s="26" t="s">
        <v>55</v>
      </c>
      <c r="C14" s="27" t="s">
        <v>56</v>
      </c>
      <c r="D14" s="52"/>
      <c r="E14" s="65"/>
      <c r="F14" s="66" t="n">
        <v>14</v>
      </c>
      <c r="G14" s="50" t="n">
        <f aca="false">IF(F14&gt;=($F$6*0.7),1,0)</f>
        <v>1</v>
      </c>
      <c r="H14" s="50" t="n">
        <f aca="false">IF(F14&gt;=($F$6*0.8),1,0)</f>
        <v>1</v>
      </c>
      <c r="I14" s="50" t="n">
        <f aca="false">IF(F14&gt;=($F$6*0.9),1,0)</f>
        <v>1</v>
      </c>
      <c r="J14" s="66" t="n">
        <v>28</v>
      </c>
      <c r="K14" s="50" t="n">
        <f aca="false">IF(J14&gt;=($J$6*0.7),1,0)</f>
        <v>1</v>
      </c>
      <c r="L14" s="50" t="n">
        <f aca="false">IF(J14&gt;=($J$6*0.8),1,0)</f>
        <v>1</v>
      </c>
      <c r="M14" s="50" t="n">
        <f aca="false">IF(J14&gt;=($J$6*0.9),1,0)</f>
        <v>1</v>
      </c>
      <c r="N14" s="67" t="n">
        <v>28</v>
      </c>
      <c r="O14" s="50" t="n">
        <f aca="false">IF(N14&gt;=($N$6*0.7),1,0)</f>
        <v>1</v>
      </c>
      <c r="P14" s="50" t="n">
        <f aca="false">IF(N14&gt;=($N$6*0.8),1,0)</f>
        <v>1</v>
      </c>
      <c r="Q14" s="50" t="n">
        <f aca="false">IF(N14&gt;=($N$6*0.9),1,0)</f>
        <v>1</v>
      </c>
      <c r="R14" s="68" t="n">
        <v>70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19.5" hidden="false" customHeight="true" outlineLevel="0" collapsed="false">
      <c r="A15" s="19" t="n">
        <v>9</v>
      </c>
      <c r="B15" s="26" t="s">
        <v>57</v>
      </c>
      <c r="C15" s="27" t="s">
        <v>58</v>
      </c>
      <c r="D15" s="52"/>
      <c r="E15" s="65"/>
      <c r="F15" s="66" t="n">
        <v>14</v>
      </c>
      <c r="G15" s="50" t="n">
        <f aca="false">IF(F15&gt;=($F$6*0.7),1,0)</f>
        <v>1</v>
      </c>
      <c r="H15" s="50" t="n">
        <f aca="false">IF(F15&gt;=($F$6*0.8),1,0)</f>
        <v>1</v>
      </c>
      <c r="I15" s="50" t="n">
        <f aca="false">IF(F15&gt;=($F$6*0.9),1,0)</f>
        <v>1</v>
      </c>
      <c r="J15" s="67" t="n">
        <v>24</v>
      </c>
      <c r="K15" s="50" t="n">
        <f aca="false">IF(J15&gt;=($J$6*0.7),1,0)</f>
        <v>1</v>
      </c>
      <c r="L15" s="50" t="n">
        <f aca="false">IF(J15&gt;=($J$6*0.8),1,0)</f>
        <v>1</v>
      </c>
      <c r="M15" s="50" t="n">
        <f aca="false">IF(J15&gt;=($J$6*0.9),1,0)</f>
        <v>0</v>
      </c>
      <c r="N15" s="66" t="n">
        <v>28</v>
      </c>
      <c r="O15" s="50" t="n">
        <f aca="false">IF(N15&gt;=($N$6*0.7),1,0)</f>
        <v>1</v>
      </c>
      <c r="P15" s="50" t="n">
        <f aca="false">IF(N15&gt;=($N$6*0.8),1,0)</f>
        <v>1</v>
      </c>
      <c r="Q15" s="50" t="n">
        <f aca="false">IF(N15&gt;=($N$6*0.9),1,0)</f>
        <v>1</v>
      </c>
      <c r="R15" s="68" t="n">
        <v>66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19.5" hidden="false" customHeight="true" outlineLevel="0" collapsed="false">
      <c r="A16" s="19" t="n">
        <v>10</v>
      </c>
      <c r="B16" s="26" t="s">
        <v>59</v>
      </c>
      <c r="C16" s="27" t="s">
        <v>60</v>
      </c>
      <c r="D16" s="52"/>
      <c r="E16" s="65"/>
      <c r="F16" s="66" t="n">
        <v>13</v>
      </c>
      <c r="G16" s="50" t="n">
        <f aca="false">IF(F16&gt;=($F$6*0.7),1,0)</f>
        <v>1</v>
      </c>
      <c r="H16" s="50" t="n">
        <f aca="false">IF(F16&gt;=($F$6*0.8),1,0)</f>
        <v>1</v>
      </c>
      <c r="I16" s="50" t="n">
        <f aca="false">IF(F16&gt;=($F$6*0.9),1,0)</f>
        <v>1</v>
      </c>
      <c r="J16" s="66" t="n">
        <v>28</v>
      </c>
      <c r="K16" s="50" t="n">
        <f aca="false">IF(J16&gt;=($J$6*0.7),1,0)</f>
        <v>1</v>
      </c>
      <c r="L16" s="50" t="n">
        <f aca="false">IF(J16&gt;=($J$6*0.8),1,0)</f>
        <v>1</v>
      </c>
      <c r="M16" s="50" t="n">
        <f aca="false">IF(J16&gt;=($J$6*0.9),1,0)</f>
        <v>1</v>
      </c>
      <c r="N16" s="67" t="n">
        <v>28</v>
      </c>
      <c r="O16" s="50" t="n">
        <f aca="false">IF(N16&gt;=($N$6*0.7),1,0)</f>
        <v>1</v>
      </c>
      <c r="P16" s="50" t="n">
        <f aca="false">IF(N16&gt;=($N$6*0.8),1,0)</f>
        <v>1</v>
      </c>
      <c r="Q16" s="50" t="n">
        <f aca="false">IF(N16&gt;=($N$6*0.9),1,0)</f>
        <v>1</v>
      </c>
      <c r="R16" s="68" t="n">
        <v>69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customFormat="false" ht="19.5" hidden="false" customHeight="true" outlineLevel="0" collapsed="false">
      <c r="A17" s="19" t="n">
        <v>11</v>
      </c>
      <c r="B17" s="26" t="s">
        <v>61</v>
      </c>
      <c r="C17" s="27" t="s">
        <v>62</v>
      </c>
      <c r="D17" s="52"/>
      <c r="E17" s="65"/>
      <c r="F17" s="66" t="n">
        <v>13</v>
      </c>
      <c r="G17" s="50" t="n">
        <f aca="false">IF(F17&gt;=($F$6*0.7),1,0)</f>
        <v>1</v>
      </c>
      <c r="H17" s="50" t="n">
        <f aca="false">IF(F17&gt;=($F$6*0.8),1,0)</f>
        <v>1</v>
      </c>
      <c r="I17" s="50" t="n">
        <f aca="false">IF(F17&gt;=($F$6*0.9),1,0)</f>
        <v>1</v>
      </c>
      <c r="J17" s="66" t="n">
        <v>28</v>
      </c>
      <c r="K17" s="50" t="n">
        <f aca="false">IF(J17&gt;=($J$6*0.7),1,0)</f>
        <v>1</v>
      </c>
      <c r="L17" s="50" t="n">
        <f aca="false">IF(J17&gt;=($J$6*0.8),1,0)</f>
        <v>1</v>
      </c>
      <c r="M17" s="50" t="n">
        <f aca="false">IF(J17&gt;=($J$6*0.9),1,0)</f>
        <v>1</v>
      </c>
      <c r="N17" s="67" t="n">
        <v>27</v>
      </c>
      <c r="O17" s="50" t="n">
        <f aca="false">IF(N17&gt;=($N$6*0.7),1,0)</f>
        <v>1</v>
      </c>
      <c r="P17" s="50" t="n">
        <f aca="false">IF(N17&gt;=($N$6*0.8),1,0)</f>
        <v>1</v>
      </c>
      <c r="Q17" s="50" t="n">
        <f aca="false">IF(N17&gt;=($N$6*0.9),1,0)</f>
        <v>1</v>
      </c>
      <c r="R17" s="68" t="n">
        <v>68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8" customFormat="false" ht="19.5" hidden="false" customHeight="true" outlineLevel="0" collapsed="false">
      <c r="A18" s="19" t="n">
        <v>12</v>
      </c>
      <c r="B18" s="26" t="s">
        <v>63</v>
      </c>
      <c r="C18" s="27" t="s">
        <v>64</v>
      </c>
      <c r="D18" s="52"/>
      <c r="E18" s="65"/>
      <c r="F18" s="66" t="n">
        <v>13</v>
      </c>
      <c r="G18" s="50" t="n">
        <f aca="false">IF(F18&gt;=($F$6*0.7),1,0)</f>
        <v>1</v>
      </c>
      <c r="H18" s="50" t="n">
        <f aca="false">IF(F18&gt;=($F$6*0.8),1,0)</f>
        <v>1</v>
      </c>
      <c r="I18" s="50" t="n">
        <f aca="false">IF(F18&gt;=($F$6*0.9),1,0)</f>
        <v>1</v>
      </c>
      <c r="J18" s="66" t="n">
        <v>27</v>
      </c>
      <c r="K18" s="50" t="n">
        <f aca="false">IF(J18&gt;=($J$6*0.7),1,0)</f>
        <v>1</v>
      </c>
      <c r="L18" s="50" t="n">
        <f aca="false">IF(J18&gt;=($J$6*0.8),1,0)</f>
        <v>1</v>
      </c>
      <c r="M18" s="50" t="n">
        <f aca="false">IF(J18&gt;=($J$6*0.9),1,0)</f>
        <v>1</v>
      </c>
      <c r="N18" s="67" t="n">
        <v>28</v>
      </c>
      <c r="O18" s="50" t="n">
        <f aca="false">IF(N18&gt;=($N$6*0.7),1,0)</f>
        <v>1</v>
      </c>
      <c r="P18" s="50" t="n">
        <f aca="false">IF(N18&gt;=($N$6*0.8),1,0)</f>
        <v>1</v>
      </c>
      <c r="Q18" s="50" t="n">
        <f aca="false">IF(N18&gt;=($N$6*0.9),1,0)</f>
        <v>1</v>
      </c>
      <c r="R18" s="68" t="n">
        <v>68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19.5" hidden="false" customHeight="true" outlineLevel="0" collapsed="false">
      <c r="A19" s="19" t="n">
        <v>13</v>
      </c>
      <c r="B19" s="26" t="s">
        <v>65</v>
      </c>
      <c r="C19" s="27" t="s">
        <v>66</v>
      </c>
      <c r="D19" s="52"/>
      <c r="E19" s="65"/>
      <c r="F19" s="66" t="n">
        <v>14</v>
      </c>
      <c r="G19" s="50" t="n">
        <f aca="false">IF(F19&gt;=($F$6*0.7),1,0)</f>
        <v>1</v>
      </c>
      <c r="H19" s="50" t="n">
        <f aca="false">IF(F19&gt;=($F$6*0.8),1,0)</f>
        <v>1</v>
      </c>
      <c r="I19" s="50" t="n">
        <f aca="false">IF(F19&gt;=($F$6*0.9),1,0)</f>
        <v>1</v>
      </c>
      <c r="J19" s="66" t="n">
        <v>28</v>
      </c>
      <c r="K19" s="50" t="n">
        <f aca="false">IF(J19&gt;=($J$6*0.7),1,0)</f>
        <v>1</v>
      </c>
      <c r="L19" s="50" t="n">
        <f aca="false">IF(J19&gt;=($J$6*0.8),1,0)</f>
        <v>1</v>
      </c>
      <c r="M19" s="50" t="n">
        <f aca="false">IF(J19&gt;=($J$6*0.9),1,0)</f>
        <v>1</v>
      </c>
      <c r="N19" s="67" t="n">
        <v>26</v>
      </c>
      <c r="O19" s="50" t="n">
        <f aca="false">IF(N19&gt;=($N$6*0.7),1,0)</f>
        <v>1</v>
      </c>
      <c r="P19" s="50" t="n">
        <f aca="false">IF(N19&gt;=($N$6*0.8),1,0)</f>
        <v>1</v>
      </c>
      <c r="Q19" s="50" t="n">
        <f aca="false">IF(N19&gt;=($N$6*0.9),1,0)</f>
        <v>1</v>
      </c>
      <c r="R19" s="68" t="n">
        <v>68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9.5" hidden="false" customHeight="true" outlineLevel="0" collapsed="false">
      <c r="A20" s="19" t="n">
        <v>14</v>
      </c>
      <c r="B20" s="26" t="s">
        <v>67</v>
      </c>
      <c r="C20" s="27" t="s">
        <v>68</v>
      </c>
      <c r="D20" s="52"/>
      <c r="E20" s="65"/>
      <c r="F20" s="66" t="n">
        <v>13</v>
      </c>
      <c r="G20" s="50" t="n">
        <f aca="false">IF(F20&gt;=($F$6*0.7),1,0)</f>
        <v>1</v>
      </c>
      <c r="H20" s="50" t="n">
        <f aca="false">IF(F20&gt;=($F$6*0.8),1,0)</f>
        <v>1</v>
      </c>
      <c r="I20" s="50" t="n">
        <f aca="false">IF(F20&gt;=($F$6*0.9),1,0)</f>
        <v>1</v>
      </c>
      <c r="J20" s="67" t="n">
        <v>27</v>
      </c>
      <c r="K20" s="50" t="n">
        <f aca="false">IF(J20&gt;=($J$6*0.7),1,0)</f>
        <v>1</v>
      </c>
      <c r="L20" s="50" t="n">
        <f aca="false">IF(J20&gt;=($J$6*0.8),1,0)</f>
        <v>1</v>
      </c>
      <c r="M20" s="50" t="n">
        <f aca="false">IF(J20&gt;=($J$6*0.9),1,0)</f>
        <v>1</v>
      </c>
      <c r="N20" s="66" t="n">
        <v>26</v>
      </c>
      <c r="O20" s="50" t="n">
        <f aca="false">IF(N20&gt;=($N$6*0.7),1,0)</f>
        <v>1</v>
      </c>
      <c r="P20" s="50" t="n">
        <f aca="false">IF(N20&gt;=($N$6*0.8),1,0)</f>
        <v>1</v>
      </c>
      <c r="Q20" s="50" t="n">
        <f aca="false">IF(N20&gt;=($N$6*0.9),1,0)</f>
        <v>1</v>
      </c>
      <c r="R20" s="68" t="n">
        <v>66</v>
      </c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9.5" hidden="false" customHeight="true" outlineLevel="0" collapsed="false">
      <c r="A21" s="19" t="n">
        <v>15</v>
      </c>
      <c r="B21" s="26" t="s">
        <v>69</v>
      </c>
      <c r="C21" s="27" t="s">
        <v>70</v>
      </c>
      <c r="D21" s="52"/>
      <c r="E21" s="65"/>
      <c r="F21" s="66" t="n">
        <v>11</v>
      </c>
      <c r="G21" s="50" t="n">
        <f aca="false">IF(F21&gt;=($F$6*0.7),1,0)</f>
        <v>1</v>
      </c>
      <c r="H21" s="50" t="n">
        <f aca="false">IF(F21&gt;=($F$6*0.8),1,0)</f>
        <v>0</v>
      </c>
      <c r="I21" s="50" t="n">
        <f aca="false">IF(F21&gt;=($F$6*0.9),1,0)</f>
        <v>0</v>
      </c>
      <c r="J21" s="66" t="n">
        <v>26</v>
      </c>
      <c r="K21" s="50" t="n">
        <f aca="false">IF(J21&gt;=($J$6*0.7),1,0)</f>
        <v>1</v>
      </c>
      <c r="L21" s="50" t="n">
        <f aca="false">IF(J21&gt;=($J$6*0.8),1,0)</f>
        <v>1</v>
      </c>
      <c r="M21" s="50" t="n">
        <f aca="false">IF(J21&gt;=($J$6*0.9),1,0)</f>
        <v>1</v>
      </c>
      <c r="N21" s="67" t="n">
        <v>28</v>
      </c>
      <c r="O21" s="50" t="n">
        <f aca="false">IF(N21&gt;=($N$6*0.7),1,0)</f>
        <v>1</v>
      </c>
      <c r="P21" s="50" t="n">
        <f aca="false">IF(N21&gt;=($N$6*0.8),1,0)</f>
        <v>1</v>
      </c>
      <c r="Q21" s="50" t="n">
        <f aca="false">IF(N21&gt;=($N$6*0.9),1,0)</f>
        <v>1</v>
      </c>
      <c r="R21" s="68" t="n">
        <v>65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9.5" hidden="false" customHeight="true" outlineLevel="0" collapsed="false">
      <c r="A22" s="19" t="n">
        <v>16</v>
      </c>
      <c r="B22" s="26" t="s">
        <v>71</v>
      </c>
      <c r="C22" s="27" t="s">
        <v>72</v>
      </c>
      <c r="D22" s="52"/>
      <c r="E22" s="65"/>
      <c r="F22" s="66" t="n">
        <v>14</v>
      </c>
      <c r="G22" s="50" t="n">
        <f aca="false">IF(F22&gt;=($F$6*0.7),1,0)</f>
        <v>1</v>
      </c>
      <c r="H22" s="50" t="n">
        <f aca="false">IF(F22&gt;=($F$6*0.8),1,0)</f>
        <v>1</v>
      </c>
      <c r="I22" s="50" t="n">
        <f aca="false">IF(F22&gt;=($F$6*0.9),1,0)</f>
        <v>1</v>
      </c>
      <c r="J22" s="66" t="n">
        <v>26</v>
      </c>
      <c r="K22" s="50" t="n">
        <f aca="false">IF(J22&gt;=($J$6*0.7),1,0)</f>
        <v>1</v>
      </c>
      <c r="L22" s="50" t="n">
        <f aca="false">IF(J22&gt;=($J$6*0.8),1,0)</f>
        <v>1</v>
      </c>
      <c r="M22" s="50" t="n">
        <f aca="false">IF(J22&gt;=($J$6*0.9),1,0)</f>
        <v>1</v>
      </c>
      <c r="N22" s="67" t="n">
        <v>28</v>
      </c>
      <c r="O22" s="50" t="n">
        <f aca="false">IF(N22&gt;=($N$6*0.7),1,0)</f>
        <v>1</v>
      </c>
      <c r="P22" s="50" t="n">
        <f aca="false">IF(N22&gt;=($N$6*0.8),1,0)</f>
        <v>1</v>
      </c>
      <c r="Q22" s="50" t="n">
        <f aca="false">IF(N22&gt;=($N$6*0.9),1,0)</f>
        <v>1</v>
      </c>
      <c r="R22" s="68" t="n">
        <v>68</v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9.5" hidden="false" customHeight="true" outlineLevel="0" collapsed="false">
      <c r="A23" s="19" t="n">
        <v>17</v>
      </c>
      <c r="B23" s="26" t="s">
        <v>73</v>
      </c>
      <c r="C23" s="27" t="s">
        <v>74</v>
      </c>
      <c r="D23" s="52"/>
      <c r="E23" s="65"/>
      <c r="F23" s="66" t="n">
        <v>14</v>
      </c>
      <c r="G23" s="50" t="n">
        <f aca="false">IF(F23&gt;=($F$6*0.7),1,0)</f>
        <v>1</v>
      </c>
      <c r="H23" s="50" t="n">
        <f aca="false">IF(F23&gt;=($F$6*0.8),1,0)</f>
        <v>1</v>
      </c>
      <c r="I23" s="50" t="n">
        <f aca="false">IF(F23&gt;=($F$6*0.9),1,0)</f>
        <v>1</v>
      </c>
      <c r="J23" s="66" t="n">
        <v>28</v>
      </c>
      <c r="K23" s="50" t="n">
        <f aca="false">IF(J23&gt;=($J$6*0.7),1,0)</f>
        <v>1</v>
      </c>
      <c r="L23" s="50" t="n">
        <f aca="false">IF(J23&gt;=($J$6*0.8),1,0)</f>
        <v>1</v>
      </c>
      <c r="M23" s="50" t="n">
        <f aca="false">IF(J23&gt;=($J$6*0.9),1,0)</f>
        <v>1</v>
      </c>
      <c r="N23" s="67" t="n">
        <v>28</v>
      </c>
      <c r="O23" s="50" t="n">
        <f aca="false">IF(N23&gt;=($N$6*0.7),1,0)</f>
        <v>1</v>
      </c>
      <c r="P23" s="50" t="n">
        <f aca="false">IF(N23&gt;=($N$6*0.8),1,0)</f>
        <v>1</v>
      </c>
      <c r="Q23" s="50" t="n">
        <f aca="false">IF(N23&gt;=($N$6*0.9),1,0)</f>
        <v>1</v>
      </c>
      <c r="R23" s="68" t="n">
        <v>70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19.5" hidden="false" customHeight="true" outlineLevel="0" collapsed="false">
      <c r="A24" s="19" t="n">
        <v>18</v>
      </c>
      <c r="B24" s="26" t="s">
        <v>75</v>
      </c>
      <c r="C24" s="27" t="s">
        <v>76</v>
      </c>
      <c r="D24" s="52"/>
      <c r="E24" s="65"/>
      <c r="F24" s="66" t="n">
        <v>13</v>
      </c>
      <c r="G24" s="50" t="n">
        <f aca="false">IF(F24&gt;=($F$6*0.7),1,0)</f>
        <v>1</v>
      </c>
      <c r="H24" s="50" t="n">
        <f aca="false">IF(F24&gt;=($F$6*0.8),1,0)</f>
        <v>1</v>
      </c>
      <c r="I24" s="50" t="n">
        <f aca="false">IF(F24&gt;=($F$6*0.9),1,0)</f>
        <v>1</v>
      </c>
      <c r="J24" s="67" t="n">
        <v>27</v>
      </c>
      <c r="K24" s="50" t="n">
        <f aca="false">IF(J24&gt;=($J$6*0.7),1,0)</f>
        <v>1</v>
      </c>
      <c r="L24" s="50" t="n">
        <f aca="false">IF(J24&gt;=($J$6*0.8),1,0)</f>
        <v>1</v>
      </c>
      <c r="M24" s="50" t="n">
        <f aca="false">IF(J24&gt;=($J$6*0.9),1,0)</f>
        <v>1</v>
      </c>
      <c r="N24" s="66" t="n">
        <v>27</v>
      </c>
      <c r="O24" s="50" t="n">
        <f aca="false">IF(N24&gt;=($N$6*0.7),1,0)</f>
        <v>1</v>
      </c>
      <c r="P24" s="50" t="n">
        <f aca="false">IF(N24&gt;=($N$6*0.8),1,0)</f>
        <v>1</v>
      </c>
      <c r="Q24" s="50" t="n">
        <f aca="false">IF(N24&gt;=($N$6*0.9),1,0)</f>
        <v>1</v>
      </c>
      <c r="R24" s="68" t="n">
        <v>67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9.5" hidden="false" customHeight="true" outlineLevel="0" collapsed="false">
      <c r="A25" s="19" t="n">
        <v>19</v>
      </c>
      <c r="B25" s="26" t="s">
        <v>77</v>
      </c>
      <c r="C25" s="27" t="s">
        <v>78</v>
      </c>
      <c r="D25" s="52"/>
      <c r="E25" s="65"/>
      <c r="F25" s="66" t="n">
        <v>11</v>
      </c>
      <c r="G25" s="50" t="n">
        <f aca="false">IF(F25&gt;=($F$6*0.7),1,0)</f>
        <v>1</v>
      </c>
      <c r="H25" s="50" t="n">
        <f aca="false">IF(F25&gt;=($F$6*0.8),1,0)</f>
        <v>0</v>
      </c>
      <c r="I25" s="50" t="n">
        <f aca="false">IF(F25&gt;=($F$6*0.9),1,0)</f>
        <v>0</v>
      </c>
      <c r="J25" s="66" t="n">
        <v>26</v>
      </c>
      <c r="K25" s="50" t="n">
        <f aca="false">IF(J25&gt;=($J$6*0.7),1,0)</f>
        <v>1</v>
      </c>
      <c r="L25" s="50" t="n">
        <f aca="false">IF(J25&gt;=($J$6*0.8),1,0)</f>
        <v>1</v>
      </c>
      <c r="M25" s="50" t="n">
        <f aca="false">IF(J25&gt;=($J$6*0.9),1,0)</f>
        <v>1</v>
      </c>
      <c r="N25" s="67" t="n">
        <v>28</v>
      </c>
      <c r="O25" s="50" t="n">
        <f aca="false">IF(N25&gt;=($N$6*0.7),1,0)</f>
        <v>1</v>
      </c>
      <c r="P25" s="50" t="n">
        <f aca="false">IF(N25&gt;=($N$6*0.8),1,0)</f>
        <v>1</v>
      </c>
      <c r="Q25" s="50" t="n">
        <f aca="false">IF(N25&gt;=($N$6*0.9),1,0)</f>
        <v>1</v>
      </c>
      <c r="R25" s="68" t="n">
        <v>65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9.5" hidden="false" customHeight="true" outlineLevel="0" collapsed="false">
      <c r="A26" s="19" t="n">
        <v>20</v>
      </c>
      <c r="B26" s="26" t="s">
        <v>79</v>
      </c>
      <c r="C26" s="27" t="s">
        <v>80</v>
      </c>
      <c r="D26" s="52"/>
      <c r="E26" s="65"/>
      <c r="F26" s="66" t="n">
        <v>14</v>
      </c>
      <c r="G26" s="50" t="n">
        <f aca="false">IF(F26&gt;=($F$6*0.7),1,0)</f>
        <v>1</v>
      </c>
      <c r="H26" s="50" t="n">
        <f aca="false">IF(F26&gt;=($F$6*0.8),1,0)</f>
        <v>1</v>
      </c>
      <c r="I26" s="50" t="n">
        <f aca="false">IF(F26&gt;=($F$6*0.9),1,0)</f>
        <v>1</v>
      </c>
      <c r="J26" s="67" t="n">
        <v>27</v>
      </c>
      <c r="K26" s="50" t="n">
        <f aca="false">IF(J26&gt;=($J$6*0.7),1,0)</f>
        <v>1</v>
      </c>
      <c r="L26" s="50" t="n">
        <f aca="false">IF(J26&gt;=($J$6*0.8),1,0)</f>
        <v>1</v>
      </c>
      <c r="M26" s="50" t="n">
        <f aca="false">IF(J26&gt;=($J$6*0.9),1,0)</f>
        <v>1</v>
      </c>
      <c r="N26" s="66" t="n">
        <v>26</v>
      </c>
      <c r="O26" s="50" t="n">
        <f aca="false">IF(N26&gt;=($N$6*0.7),1,0)</f>
        <v>1</v>
      </c>
      <c r="P26" s="50" t="n">
        <f aca="false">IF(N26&gt;=($N$6*0.8),1,0)</f>
        <v>1</v>
      </c>
      <c r="Q26" s="50" t="n">
        <f aca="false">IF(N26&gt;=($N$6*0.9),1,0)</f>
        <v>1</v>
      </c>
      <c r="R26" s="68" t="n">
        <v>67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9.5" hidden="false" customHeight="true" outlineLevel="0" collapsed="false">
      <c r="A27" s="19" t="n">
        <v>21</v>
      </c>
      <c r="B27" s="26" t="s">
        <v>81</v>
      </c>
      <c r="C27" s="27" t="s">
        <v>82</v>
      </c>
      <c r="D27" s="52"/>
      <c r="E27" s="65"/>
      <c r="F27" s="66" t="n">
        <v>14</v>
      </c>
      <c r="G27" s="50" t="n">
        <f aca="false">IF(F27&gt;=($F$6*0.7),1,0)</f>
        <v>1</v>
      </c>
      <c r="H27" s="50" t="n">
        <f aca="false">IF(F27&gt;=($F$6*0.8),1,0)</f>
        <v>1</v>
      </c>
      <c r="I27" s="50" t="n">
        <f aca="false">IF(F27&gt;=($F$6*0.9),1,0)</f>
        <v>1</v>
      </c>
      <c r="J27" s="66" t="n">
        <v>28</v>
      </c>
      <c r="K27" s="50" t="n">
        <f aca="false">IF(J27&gt;=($J$6*0.7),1,0)</f>
        <v>1</v>
      </c>
      <c r="L27" s="50" t="n">
        <f aca="false">IF(J27&gt;=($J$6*0.8),1,0)</f>
        <v>1</v>
      </c>
      <c r="M27" s="50" t="n">
        <f aca="false">IF(J27&gt;=($J$6*0.9),1,0)</f>
        <v>1</v>
      </c>
      <c r="N27" s="67" t="n">
        <v>26</v>
      </c>
      <c r="O27" s="50" t="n">
        <f aca="false">IF(N27&gt;=($N$6*0.7),1,0)</f>
        <v>1</v>
      </c>
      <c r="P27" s="50" t="n">
        <f aca="false">IF(N27&gt;=($N$6*0.8),1,0)</f>
        <v>1</v>
      </c>
      <c r="Q27" s="50" t="n">
        <f aca="false">IF(N27&gt;=($N$6*0.9),1,0)</f>
        <v>1</v>
      </c>
      <c r="R27" s="68" t="n">
        <v>68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9.5" hidden="false" customHeight="true" outlineLevel="0" collapsed="false">
      <c r="A28" s="19" t="n">
        <v>22</v>
      </c>
      <c r="B28" s="26" t="s">
        <v>83</v>
      </c>
      <c r="C28" s="27" t="s">
        <v>84</v>
      </c>
      <c r="D28" s="52"/>
      <c r="E28" s="65"/>
      <c r="F28" s="66" t="n">
        <v>14</v>
      </c>
      <c r="G28" s="50" t="n">
        <f aca="false">IF(F28&gt;=($F$6*0.7),1,0)</f>
        <v>1</v>
      </c>
      <c r="H28" s="50" t="n">
        <f aca="false">IF(F28&gt;=($F$6*0.8),1,0)</f>
        <v>1</v>
      </c>
      <c r="I28" s="50" t="n">
        <f aca="false">IF(F28&gt;=($F$6*0.9),1,0)</f>
        <v>1</v>
      </c>
      <c r="J28" s="66" t="n">
        <v>26</v>
      </c>
      <c r="K28" s="50" t="n">
        <f aca="false">IF(J28&gt;=($J$6*0.7),1,0)</f>
        <v>1</v>
      </c>
      <c r="L28" s="50" t="n">
        <f aca="false">IF(J28&gt;=($J$6*0.8),1,0)</f>
        <v>1</v>
      </c>
      <c r="M28" s="50" t="n">
        <f aca="false">IF(J28&gt;=($J$6*0.9),1,0)</f>
        <v>1</v>
      </c>
      <c r="N28" s="67" t="n">
        <v>28</v>
      </c>
      <c r="O28" s="50" t="n">
        <f aca="false">IF(N28&gt;=($N$6*0.7),1,0)</f>
        <v>1</v>
      </c>
      <c r="P28" s="50" t="n">
        <f aca="false">IF(N28&gt;=($N$6*0.8),1,0)</f>
        <v>1</v>
      </c>
      <c r="Q28" s="50" t="n">
        <f aca="false">IF(N28&gt;=($N$6*0.9),1,0)</f>
        <v>1</v>
      </c>
      <c r="R28" s="68" t="n">
        <v>68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9.5" hidden="false" customHeight="true" outlineLevel="0" collapsed="false">
      <c r="A29" s="19" t="n">
        <v>23</v>
      </c>
      <c r="B29" s="26" t="s">
        <v>85</v>
      </c>
      <c r="C29" s="27" t="s">
        <v>86</v>
      </c>
      <c r="D29" s="52"/>
      <c r="E29" s="65"/>
      <c r="F29" s="66" t="n">
        <v>10</v>
      </c>
      <c r="G29" s="50" t="n">
        <f aca="false">IF(F29&gt;=($F$6*0.7),1,0)</f>
        <v>1</v>
      </c>
      <c r="H29" s="50" t="n">
        <f aca="false">IF(F29&gt;=($F$6*0.8),1,0)</f>
        <v>0</v>
      </c>
      <c r="I29" s="50" t="n">
        <f aca="false">IF(F29&gt;=($F$6*0.9),1,0)</f>
        <v>0</v>
      </c>
      <c r="J29" s="66" t="n">
        <v>26</v>
      </c>
      <c r="K29" s="50" t="n">
        <f aca="false">IF(J29&gt;=($J$6*0.7),1,0)</f>
        <v>1</v>
      </c>
      <c r="L29" s="50" t="n">
        <f aca="false">IF(J29&gt;=($J$6*0.8),1,0)</f>
        <v>1</v>
      </c>
      <c r="M29" s="50" t="n">
        <f aca="false">IF(J29&gt;=($J$6*0.9),1,0)</f>
        <v>1</v>
      </c>
      <c r="N29" s="67" t="n">
        <v>27</v>
      </c>
      <c r="O29" s="50" t="n">
        <f aca="false">IF(N29&gt;=($N$6*0.7),1,0)</f>
        <v>1</v>
      </c>
      <c r="P29" s="50" t="n">
        <f aca="false">IF(N29&gt;=($N$6*0.8),1,0)</f>
        <v>1</v>
      </c>
      <c r="Q29" s="50" t="n">
        <f aca="false">IF(N29&gt;=($N$6*0.9),1,0)</f>
        <v>1</v>
      </c>
      <c r="R29" s="68" t="n">
        <v>63</v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9.5" hidden="false" customHeight="true" outlineLevel="0" collapsed="false">
      <c r="A30" s="19" t="n">
        <v>24</v>
      </c>
      <c r="B30" s="26" t="s">
        <v>87</v>
      </c>
      <c r="C30" s="27" t="s">
        <v>88</v>
      </c>
      <c r="D30" s="52"/>
      <c r="E30" s="65"/>
      <c r="F30" s="66" t="n">
        <v>12</v>
      </c>
      <c r="G30" s="50" t="n">
        <f aca="false">IF(F30&gt;=($F$6*0.7),1,0)</f>
        <v>1</v>
      </c>
      <c r="H30" s="50" t="n">
        <f aca="false">IF(F30&gt;=($F$6*0.8),1,0)</f>
        <v>1</v>
      </c>
      <c r="I30" s="50" t="n">
        <f aca="false">IF(F30&gt;=($F$6*0.9),1,0)</f>
        <v>0</v>
      </c>
      <c r="J30" s="66" t="n">
        <v>25</v>
      </c>
      <c r="K30" s="50" t="n">
        <f aca="false">IF(J30&gt;=($J$6*0.7),1,0)</f>
        <v>1</v>
      </c>
      <c r="L30" s="50" t="n">
        <f aca="false">IF(J30&gt;=($J$6*0.8),1,0)</f>
        <v>1</v>
      </c>
      <c r="M30" s="50" t="n">
        <f aca="false">IF(J30&gt;=($J$6*0.9),1,0)</f>
        <v>0</v>
      </c>
      <c r="N30" s="67" t="n">
        <v>26</v>
      </c>
      <c r="O30" s="50" t="n">
        <f aca="false">IF(N30&gt;=($N$6*0.7),1,0)</f>
        <v>1</v>
      </c>
      <c r="P30" s="50" t="n">
        <f aca="false">IF(N30&gt;=($N$6*0.8),1,0)</f>
        <v>1</v>
      </c>
      <c r="Q30" s="50" t="n">
        <f aca="false">IF(N30&gt;=($N$6*0.9),1,0)</f>
        <v>1</v>
      </c>
      <c r="R30" s="68" t="n">
        <v>63</v>
      </c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9.5" hidden="false" customHeight="true" outlineLevel="0" collapsed="false">
      <c r="A31" s="19" t="n">
        <v>25</v>
      </c>
      <c r="B31" s="26" t="s">
        <v>89</v>
      </c>
      <c r="C31" s="27" t="s">
        <v>90</v>
      </c>
      <c r="D31" s="52"/>
      <c r="E31" s="65"/>
      <c r="F31" s="66" t="n">
        <v>9</v>
      </c>
      <c r="G31" s="50" t="n">
        <f aca="false">IF(F31&gt;=($F$6*0.7),1,0)</f>
        <v>0</v>
      </c>
      <c r="H31" s="50" t="n">
        <f aca="false">IF(F31&gt;=($F$6*0.8),1,0)</f>
        <v>0</v>
      </c>
      <c r="I31" s="50" t="n">
        <f aca="false">IF(F31&gt;=($F$6*0.9),1,0)</f>
        <v>0</v>
      </c>
      <c r="J31" s="66" t="n">
        <v>26</v>
      </c>
      <c r="K31" s="50" t="n">
        <f aca="false">IF(J31&gt;=($J$6*0.7),1,0)</f>
        <v>1</v>
      </c>
      <c r="L31" s="50" t="n">
        <f aca="false">IF(J31&gt;=($J$6*0.8),1,0)</f>
        <v>1</v>
      </c>
      <c r="M31" s="50" t="n">
        <f aca="false">IF(J31&gt;=($J$6*0.9),1,0)</f>
        <v>1</v>
      </c>
      <c r="N31" s="67" t="n">
        <v>28</v>
      </c>
      <c r="O31" s="50" t="n">
        <f aca="false">IF(N31&gt;=($N$6*0.7),1,0)</f>
        <v>1</v>
      </c>
      <c r="P31" s="50" t="n">
        <f aca="false">IF(N31&gt;=($N$6*0.8),1,0)</f>
        <v>1</v>
      </c>
      <c r="Q31" s="50" t="n">
        <f aca="false">IF(N31&gt;=($N$6*0.9),1,0)</f>
        <v>1</v>
      </c>
      <c r="R31" s="68" t="n">
        <v>63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9.5" hidden="false" customHeight="true" outlineLevel="0" collapsed="false">
      <c r="A32" s="19" t="n">
        <v>26</v>
      </c>
      <c r="B32" s="26" t="s">
        <v>91</v>
      </c>
      <c r="C32" s="27" t="s">
        <v>92</v>
      </c>
      <c r="D32" s="52"/>
      <c r="E32" s="65"/>
      <c r="F32" s="66" t="n">
        <v>13</v>
      </c>
      <c r="G32" s="50" t="n">
        <f aca="false">IF(F32&gt;=($F$6*0.7),1,0)</f>
        <v>1</v>
      </c>
      <c r="H32" s="50" t="n">
        <f aca="false">IF(F32&gt;=($F$6*0.8),1,0)</f>
        <v>1</v>
      </c>
      <c r="I32" s="50" t="n">
        <f aca="false">IF(F32&gt;=($F$6*0.9),1,0)</f>
        <v>1</v>
      </c>
      <c r="J32" s="66" t="n">
        <v>28</v>
      </c>
      <c r="K32" s="50" t="n">
        <f aca="false">IF(J32&gt;=($J$6*0.7),1,0)</f>
        <v>1</v>
      </c>
      <c r="L32" s="50" t="n">
        <f aca="false">IF(J32&gt;=($J$6*0.8),1,0)</f>
        <v>1</v>
      </c>
      <c r="M32" s="50" t="n">
        <f aca="false">IF(J32&gt;=($J$6*0.9),1,0)</f>
        <v>1</v>
      </c>
      <c r="N32" s="67" t="n">
        <v>28</v>
      </c>
      <c r="O32" s="50" t="n">
        <f aca="false">IF(N32&gt;=($N$6*0.7),1,0)</f>
        <v>1</v>
      </c>
      <c r="P32" s="50" t="n">
        <f aca="false">IF(N32&gt;=($N$6*0.8),1,0)</f>
        <v>1</v>
      </c>
      <c r="Q32" s="50" t="n">
        <f aca="false">IF(N32&gt;=($N$6*0.9),1,0)</f>
        <v>1</v>
      </c>
      <c r="R32" s="68" t="n">
        <v>69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9.5" hidden="false" customHeight="true" outlineLevel="0" collapsed="false">
      <c r="A33" s="19" t="n">
        <v>27</v>
      </c>
      <c r="B33" s="26" t="s">
        <v>93</v>
      </c>
      <c r="C33" s="27" t="s">
        <v>94</v>
      </c>
      <c r="D33" s="52"/>
      <c r="E33" s="65"/>
      <c r="F33" s="66" t="n">
        <v>14</v>
      </c>
      <c r="G33" s="50" t="n">
        <f aca="false">IF(F33&gt;=($F$6*0.7),1,0)</f>
        <v>1</v>
      </c>
      <c r="H33" s="50" t="n">
        <f aca="false">IF(F33&gt;=($F$6*0.8),1,0)</f>
        <v>1</v>
      </c>
      <c r="I33" s="50" t="n">
        <f aca="false">IF(F33&gt;=($F$6*0.9),1,0)</f>
        <v>1</v>
      </c>
      <c r="J33" s="66" t="n">
        <v>26</v>
      </c>
      <c r="K33" s="50" t="n">
        <f aca="false">IF(J33&gt;=($J$6*0.7),1,0)</f>
        <v>1</v>
      </c>
      <c r="L33" s="50" t="n">
        <f aca="false">IF(J33&gt;=($J$6*0.8),1,0)</f>
        <v>1</v>
      </c>
      <c r="M33" s="50" t="n">
        <f aca="false">IF(J33&gt;=($J$6*0.9),1,0)</f>
        <v>1</v>
      </c>
      <c r="N33" s="67" t="n">
        <v>27</v>
      </c>
      <c r="O33" s="50" t="n">
        <f aca="false">IF(N33&gt;=($N$6*0.7),1,0)</f>
        <v>1</v>
      </c>
      <c r="P33" s="50" t="n">
        <f aca="false">IF(N33&gt;=($N$6*0.8),1,0)</f>
        <v>1</v>
      </c>
      <c r="Q33" s="50" t="n">
        <f aca="false">IF(N33&gt;=($N$6*0.9),1,0)</f>
        <v>1</v>
      </c>
      <c r="R33" s="68" t="n">
        <v>67</v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9.5" hidden="false" customHeight="true" outlineLevel="0" collapsed="false">
      <c r="A34" s="19" t="n">
        <v>28</v>
      </c>
      <c r="B34" s="26" t="s">
        <v>95</v>
      </c>
      <c r="C34" s="27" t="s">
        <v>96</v>
      </c>
      <c r="D34" s="52"/>
      <c r="E34" s="65"/>
      <c r="F34" s="66" t="n">
        <v>11</v>
      </c>
      <c r="G34" s="50" t="n">
        <f aca="false">IF(F34&gt;=($F$6*0.7),1,0)</f>
        <v>1</v>
      </c>
      <c r="H34" s="50" t="n">
        <f aca="false">IF(F34&gt;=($F$6*0.8),1,0)</f>
        <v>0</v>
      </c>
      <c r="I34" s="50" t="n">
        <f aca="false">IF(F34&gt;=($F$6*0.9),1,0)</f>
        <v>0</v>
      </c>
      <c r="J34" s="66" t="n">
        <v>27</v>
      </c>
      <c r="K34" s="50" t="n">
        <f aca="false">IF(J34&gt;=($J$6*0.7),1,0)</f>
        <v>1</v>
      </c>
      <c r="L34" s="50" t="n">
        <f aca="false">IF(J34&gt;=($J$6*0.8),1,0)</f>
        <v>1</v>
      </c>
      <c r="M34" s="50" t="n">
        <f aca="false">IF(J34&gt;=($J$6*0.9),1,0)</f>
        <v>1</v>
      </c>
      <c r="N34" s="67" t="n">
        <v>21</v>
      </c>
      <c r="O34" s="50" t="n">
        <f aca="false">IF(N34&gt;=($N$6*0.7),1,0)</f>
        <v>1</v>
      </c>
      <c r="P34" s="50" t="n">
        <f aca="false">IF(N34&gt;=($N$6*0.8),1,0)</f>
        <v>0</v>
      </c>
      <c r="Q34" s="50" t="n">
        <f aca="false">IF(N34&gt;=($N$6*0.9),1,0)</f>
        <v>0</v>
      </c>
      <c r="R34" s="68" t="n">
        <v>59</v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9.5" hidden="false" customHeight="true" outlineLevel="0" collapsed="false">
      <c r="A35" s="19" t="n">
        <v>29</v>
      </c>
      <c r="B35" s="26" t="s">
        <v>97</v>
      </c>
      <c r="C35" s="27" t="s">
        <v>98</v>
      </c>
      <c r="D35" s="52"/>
      <c r="E35" s="65"/>
      <c r="F35" s="66" t="n">
        <v>14</v>
      </c>
      <c r="G35" s="50" t="n">
        <f aca="false">IF(F35&gt;=($F$6*0.7),1,0)</f>
        <v>1</v>
      </c>
      <c r="H35" s="50" t="n">
        <f aca="false">IF(F35&gt;=($F$6*0.8),1,0)</f>
        <v>1</v>
      </c>
      <c r="I35" s="50" t="n">
        <f aca="false">IF(F35&gt;=($F$6*0.9),1,0)</f>
        <v>1</v>
      </c>
      <c r="J35" s="66" t="n">
        <v>26</v>
      </c>
      <c r="K35" s="50" t="n">
        <f aca="false">IF(J35&gt;=($J$6*0.7),1,0)</f>
        <v>1</v>
      </c>
      <c r="L35" s="50" t="n">
        <f aca="false">IF(J35&gt;=($J$6*0.8),1,0)</f>
        <v>1</v>
      </c>
      <c r="M35" s="50" t="n">
        <f aca="false">IF(J35&gt;=($J$6*0.9),1,0)</f>
        <v>1</v>
      </c>
      <c r="N35" s="67" t="n">
        <v>28</v>
      </c>
      <c r="O35" s="50" t="n">
        <f aca="false">IF(N35&gt;=($N$6*0.7),1,0)</f>
        <v>1</v>
      </c>
      <c r="P35" s="50" t="n">
        <f aca="false">IF(N35&gt;=($N$6*0.8),1,0)</f>
        <v>1</v>
      </c>
      <c r="Q35" s="50" t="n">
        <f aca="false">IF(N35&gt;=($N$6*0.9),1,0)</f>
        <v>1</v>
      </c>
      <c r="R35" s="68" t="n">
        <v>68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9.5" hidden="false" customHeight="true" outlineLevel="0" collapsed="false">
      <c r="A36" s="19" t="n">
        <v>30</v>
      </c>
      <c r="B36" s="26" t="s">
        <v>99</v>
      </c>
      <c r="C36" s="27" t="s">
        <v>100</v>
      </c>
      <c r="D36" s="52"/>
      <c r="E36" s="65"/>
      <c r="F36" s="66" t="n">
        <v>13</v>
      </c>
      <c r="G36" s="50" t="n">
        <f aca="false">IF(F36&gt;=($F$6*0.7),1,0)</f>
        <v>1</v>
      </c>
      <c r="H36" s="50" t="n">
        <f aca="false">IF(F36&gt;=($F$6*0.8),1,0)</f>
        <v>1</v>
      </c>
      <c r="I36" s="50" t="n">
        <f aca="false">IF(F36&gt;=($F$6*0.9),1,0)</f>
        <v>1</v>
      </c>
      <c r="J36" s="66" t="n">
        <v>25</v>
      </c>
      <c r="K36" s="50" t="n">
        <f aca="false">IF(J36&gt;=($J$6*0.7),1,0)</f>
        <v>1</v>
      </c>
      <c r="L36" s="50" t="n">
        <f aca="false">IF(J36&gt;=($J$6*0.8),1,0)</f>
        <v>1</v>
      </c>
      <c r="M36" s="50" t="n">
        <f aca="false">IF(J36&gt;=($J$6*0.9),1,0)</f>
        <v>0</v>
      </c>
      <c r="N36" s="67" t="n">
        <v>21</v>
      </c>
      <c r="O36" s="50" t="n">
        <f aca="false">IF(N36&gt;=($N$6*0.7),1,0)</f>
        <v>1</v>
      </c>
      <c r="P36" s="50" t="n">
        <f aca="false">IF(N36&gt;=($N$6*0.8),1,0)</f>
        <v>0</v>
      </c>
      <c r="Q36" s="50" t="n">
        <f aca="false">IF(N36&gt;=($N$6*0.9),1,0)</f>
        <v>0</v>
      </c>
      <c r="R36" s="68" t="n">
        <v>59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9.5" hidden="false" customHeight="true" outlineLevel="0" collapsed="false">
      <c r="A37" s="19" t="n">
        <v>31</v>
      </c>
      <c r="B37" s="26" t="s">
        <v>101</v>
      </c>
      <c r="C37" s="27" t="s">
        <v>102</v>
      </c>
      <c r="D37" s="52"/>
      <c r="E37" s="65"/>
      <c r="F37" s="66" t="n">
        <v>12</v>
      </c>
      <c r="G37" s="50" t="n">
        <f aca="false">IF(F37&gt;=($F$6*0.7),1,0)</f>
        <v>1</v>
      </c>
      <c r="H37" s="50" t="n">
        <f aca="false">IF(F37&gt;=($F$6*0.8),1,0)</f>
        <v>1</v>
      </c>
      <c r="I37" s="50" t="n">
        <f aca="false">IF(F37&gt;=($F$6*0.9),1,0)</f>
        <v>0</v>
      </c>
      <c r="J37" s="66" t="n">
        <v>23</v>
      </c>
      <c r="K37" s="50" t="n">
        <f aca="false">IF(J37&gt;=($J$6*0.7),1,0)</f>
        <v>1</v>
      </c>
      <c r="L37" s="50" t="n">
        <f aca="false">IF(J37&gt;=($J$6*0.8),1,0)</f>
        <v>1</v>
      </c>
      <c r="M37" s="50" t="n">
        <f aca="false">IF(J37&gt;=($J$6*0.9),1,0)</f>
        <v>0</v>
      </c>
      <c r="N37" s="67" t="n">
        <v>24</v>
      </c>
      <c r="O37" s="50" t="n">
        <f aca="false">IF(N37&gt;=($N$6*0.7),1,0)</f>
        <v>1</v>
      </c>
      <c r="P37" s="50" t="n">
        <f aca="false">IF(N37&gt;=($N$6*0.8),1,0)</f>
        <v>1</v>
      </c>
      <c r="Q37" s="50" t="n">
        <f aca="false">IF(N37&gt;=($N$6*0.9),1,0)</f>
        <v>0</v>
      </c>
      <c r="R37" s="68" t="n">
        <v>59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9.5" hidden="false" customHeight="true" outlineLevel="0" collapsed="false">
      <c r="A38" s="19" t="n">
        <v>32</v>
      </c>
      <c r="B38" s="26" t="s">
        <v>103</v>
      </c>
      <c r="C38" s="27" t="s">
        <v>104</v>
      </c>
      <c r="D38" s="52"/>
      <c r="E38" s="65"/>
      <c r="F38" s="66" t="n">
        <v>10</v>
      </c>
      <c r="G38" s="50" t="n">
        <f aca="false">IF(F38&gt;=($F$6*0.7),1,0)</f>
        <v>1</v>
      </c>
      <c r="H38" s="50" t="n">
        <f aca="false">IF(F38&gt;=($F$6*0.8),1,0)</f>
        <v>0</v>
      </c>
      <c r="I38" s="50" t="n">
        <f aca="false">IF(F38&gt;=($F$6*0.9),1,0)</f>
        <v>0</v>
      </c>
      <c r="J38" s="66" t="n">
        <v>28</v>
      </c>
      <c r="K38" s="50" t="n">
        <f aca="false">IF(J38&gt;=($J$6*0.7),1,0)</f>
        <v>1</v>
      </c>
      <c r="L38" s="50" t="n">
        <f aca="false">IF(J38&gt;=($J$6*0.8),1,0)</f>
        <v>1</v>
      </c>
      <c r="M38" s="50" t="n">
        <f aca="false">IF(J38&gt;=($J$6*0.9),1,0)</f>
        <v>1</v>
      </c>
      <c r="N38" s="67" t="n">
        <v>20</v>
      </c>
      <c r="O38" s="50" t="n">
        <f aca="false">IF(N38&gt;=($N$6*0.7),1,0)</f>
        <v>1</v>
      </c>
      <c r="P38" s="50" t="n">
        <f aca="false">IF(N38&gt;=($N$6*0.8),1,0)</f>
        <v>0</v>
      </c>
      <c r="Q38" s="50" t="n">
        <f aca="false">IF(N38&gt;=($N$6*0.9),1,0)</f>
        <v>0</v>
      </c>
      <c r="R38" s="68" t="n">
        <v>58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9.5" hidden="false" customHeight="true" outlineLevel="0" collapsed="false">
      <c r="A39" s="19" t="n">
        <v>33</v>
      </c>
      <c r="B39" s="26" t="s">
        <v>105</v>
      </c>
      <c r="C39" s="27" t="s">
        <v>106</v>
      </c>
      <c r="D39" s="52"/>
      <c r="E39" s="65"/>
      <c r="F39" s="66" t="n">
        <v>14</v>
      </c>
      <c r="G39" s="50" t="n">
        <f aca="false">IF(F39&gt;=($F$6*0.7),1,0)</f>
        <v>1</v>
      </c>
      <c r="H39" s="50" t="n">
        <f aca="false">IF(F39&gt;=($F$6*0.8),1,0)</f>
        <v>1</v>
      </c>
      <c r="I39" s="50" t="n">
        <f aca="false">IF(F39&gt;=($F$6*0.9),1,0)</f>
        <v>1</v>
      </c>
      <c r="J39" s="66" t="n">
        <v>28</v>
      </c>
      <c r="K39" s="50" t="n">
        <f aca="false">IF(J39&gt;=($J$6*0.7),1,0)</f>
        <v>1</v>
      </c>
      <c r="L39" s="50" t="n">
        <f aca="false">IF(J39&gt;=($J$6*0.8),1,0)</f>
        <v>1</v>
      </c>
      <c r="M39" s="50" t="n">
        <f aca="false">IF(J39&gt;=($J$6*0.9),1,0)</f>
        <v>1</v>
      </c>
      <c r="N39" s="67" t="n">
        <v>28</v>
      </c>
      <c r="O39" s="50" t="n">
        <f aca="false">IF(N39&gt;=($N$6*0.7),1,0)</f>
        <v>1</v>
      </c>
      <c r="P39" s="50" t="n">
        <f aca="false">IF(N39&gt;=($N$6*0.8),1,0)</f>
        <v>1</v>
      </c>
      <c r="Q39" s="50" t="n">
        <f aca="false">IF(N39&gt;=($N$6*0.9),1,0)</f>
        <v>1</v>
      </c>
      <c r="R39" s="68" t="n">
        <v>70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9.5" hidden="false" customHeight="true" outlineLevel="0" collapsed="false">
      <c r="A40" s="19" t="n">
        <v>34</v>
      </c>
      <c r="B40" s="26" t="s">
        <v>107</v>
      </c>
      <c r="C40" s="27" t="s">
        <v>108</v>
      </c>
      <c r="D40" s="52"/>
      <c r="E40" s="65"/>
      <c r="F40" s="66" t="n">
        <v>14</v>
      </c>
      <c r="G40" s="50" t="n">
        <f aca="false">IF(F40&gt;=($F$6*0.7),1,0)</f>
        <v>1</v>
      </c>
      <c r="H40" s="50" t="n">
        <f aca="false">IF(F40&gt;=($F$6*0.8),1,0)</f>
        <v>1</v>
      </c>
      <c r="I40" s="50" t="n">
        <f aca="false">IF(F40&gt;=($F$6*0.9),1,0)</f>
        <v>1</v>
      </c>
      <c r="J40" s="66" t="n">
        <v>28</v>
      </c>
      <c r="K40" s="50" t="n">
        <f aca="false">IF(J40&gt;=($J$6*0.7),1,0)</f>
        <v>1</v>
      </c>
      <c r="L40" s="50" t="n">
        <f aca="false">IF(J40&gt;=($J$6*0.8),1,0)</f>
        <v>1</v>
      </c>
      <c r="M40" s="50" t="n">
        <f aca="false">IF(J40&gt;=($J$6*0.9),1,0)</f>
        <v>1</v>
      </c>
      <c r="N40" s="67" t="n">
        <v>28</v>
      </c>
      <c r="O40" s="50" t="n">
        <f aca="false">IF(N40&gt;=($N$6*0.7),1,0)</f>
        <v>1</v>
      </c>
      <c r="P40" s="50" t="n">
        <f aca="false">IF(N40&gt;=($N$6*0.8),1,0)</f>
        <v>1</v>
      </c>
      <c r="Q40" s="50" t="n">
        <f aca="false">IF(N40&gt;=($N$6*0.9),1,0)</f>
        <v>1</v>
      </c>
      <c r="R40" s="68" t="n">
        <v>70</v>
      </c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9.5" hidden="false" customHeight="true" outlineLevel="0" collapsed="false">
      <c r="A41" s="19" t="n">
        <v>35</v>
      </c>
      <c r="B41" s="26" t="s">
        <v>109</v>
      </c>
      <c r="C41" s="27" t="s">
        <v>110</v>
      </c>
      <c r="D41" s="52"/>
      <c r="E41" s="65"/>
      <c r="F41" s="66" t="n">
        <v>13</v>
      </c>
      <c r="G41" s="50" t="n">
        <f aca="false">IF(F41&gt;=($F$6*0.7),1,0)</f>
        <v>1</v>
      </c>
      <c r="H41" s="50" t="n">
        <f aca="false">IF(F41&gt;=($F$6*0.8),1,0)</f>
        <v>1</v>
      </c>
      <c r="I41" s="50" t="n">
        <f aca="false">IF(F41&gt;=($F$6*0.9),1,0)</f>
        <v>1</v>
      </c>
      <c r="J41" s="66" t="n">
        <v>27</v>
      </c>
      <c r="K41" s="50" t="n">
        <f aca="false">IF(J41&gt;=($J$6*0.7),1,0)</f>
        <v>1</v>
      </c>
      <c r="L41" s="50" t="n">
        <f aca="false">IF(J41&gt;=($J$6*0.8),1,0)</f>
        <v>1</v>
      </c>
      <c r="M41" s="50" t="n">
        <f aca="false">IF(J41&gt;=($J$6*0.9),1,0)</f>
        <v>1</v>
      </c>
      <c r="N41" s="67" t="n">
        <v>25</v>
      </c>
      <c r="O41" s="50" t="n">
        <f aca="false">IF(N41&gt;=($N$6*0.7),1,0)</f>
        <v>1</v>
      </c>
      <c r="P41" s="50" t="n">
        <f aca="false">IF(N41&gt;=($N$6*0.8),1,0)</f>
        <v>1</v>
      </c>
      <c r="Q41" s="50" t="n">
        <f aca="false">IF(N41&gt;=($N$6*0.9),1,0)</f>
        <v>0</v>
      </c>
      <c r="R41" s="68" t="n">
        <v>65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9.5" hidden="false" customHeight="true" outlineLevel="0" collapsed="false">
      <c r="A42" s="19" t="n">
        <v>36</v>
      </c>
      <c r="B42" s="26" t="s">
        <v>111</v>
      </c>
      <c r="C42" s="27" t="s">
        <v>112</v>
      </c>
      <c r="D42" s="52"/>
      <c r="E42" s="65"/>
      <c r="F42" s="66" t="n">
        <v>14</v>
      </c>
      <c r="G42" s="50" t="n">
        <f aca="false">IF(F42&gt;=($F$6*0.7),1,0)</f>
        <v>1</v>
      </c>
      <c r="H42" s="50" t="n">
        <f aca="false">IF(F42&gt;=($F$6*0.8),1,0)</f>
        <v>1</v>
      </c>
      <c r="I42" s="50" t="n">
        <f aca="false">IF(F42&gt;=($F$6*0.9),1,0)</f>
        <v>1</v>
      </c>
      <c r="J42" s="67" t="n">
        <v>27</v>
      </c>
      <c r="K42" s="50" t="n">
        <f aca="false">IF(J42&gt;=($J$6*0.7),1,0)</f>
        <v>1</v>
      </c>
      <c r="L42" s="50" t="n">
        <f aca="false">IF(J42&gt;=($J$6*0.8),1,0)</f>
        <v>1</v>
      </c>
      <c r="M42" s="50" t="n">
        <f aca="false">IF(J42&gt;=($J$6*0.9),1,0)</f>
        <v>1</v>
      </c>
      <c r="N42" s="66" t="n">
        <v>25</v>
      </c>
      <c r="O42" s="50" t="n">
        <f aca="false">IF(N42&gt;=($N$6*0.7),1,0)</f>
        <v>1</v>
      </c>
      <c r="P42" s="50" t="n">
        <f aca="false">IF(N42&gt;=($N$6*0.8),1,0)</f>
        <v>1</v>
      </c>
      <c r="Q42" s="50" t="n">
        <f aca="false">IF(N42&gt;=($N$6*0.9),1,0)</f>
        <v>0</v>
      </c>
      <c r="R42" s="68" t="n">
        <v>66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9.5" hidden="false" customHeight="true" outlineLevel="0" collapsed="false">
      <c r="A43" s="19" t="n">
        <v>37</v>
      </c>
      <c r="B43" s="26" t="s">
        <v>113</v>
      </c>
      <c r="C43" s="27" t="s">
        <v>114</v>
      </c>
      <c r="D43" s="52"/>
      <c r="E43" s="65"/>
      <c r="F43" s="66" t="n">
        <v>12</v>
      </c>
      <c r="G43" s="50" t="n">
        <f aca="false">IF(F43&gt;=($F$6*0.7),1,0)</f>
        <v>1</v>
      </c>
      <c r="H43" s="50" t="n">
        <f aca="false">IF(F43&gt;=($F$6*0.8),1,0)</f>
        <v>1</v>
      </c>
      <c r="I43" s="50" t="n">
        <f aca="false">IF(F43&gt;=($F$6*0.9),1,0)</f>
        <v>0</v>
      </c>
      <c r="J43" s="66" t="n">
        <v>24</v>
      </c>
      <c r="K43" s="50" t="n">
        <f aca="false">IF(J43&gt;=($J$6*0.7),1,0)</f>
        <v>1</v>
      </c>
      <c r="L43" s="50" t="n">
        <f aca="false">IF(J43&gt;=($J$6*0.8),1,0)</f>
        <v>1</v>
      </c>
      <c r="M43" s="50" t="n">
        <f aca="false">IF(J43&gt;=($J$6*0.9),1,0)</f>
        <v>0</v>
      </c>
      <c r="N43" s="67" t="n">
        <v>22</v>
      </c>
      <c r="O43" s="50" t="n">
        <f aca="false">IF(N43&gt;=($N$6*0.7),1,0)</f>
        <v>1</v>
      </c>
      <c r="P43" s="50" t="n">
        <f aca="false">IF(N43&gt;=($N$6*0.8),1,0)</f>
        <v>0</v>
      </c>
      <c r="Q43" s="50" t="n">
        <f aca="false">IF(N43&gt;=($N$6*0.9),1,0)</f>
        <v>0</v>
      </c>
      <c r="R43" s="68" t="n">
        <v>58</v>
      </c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9.5" hidden="false" customHeight="true" outlineLevel="0" collapsed="false">
      <c r="A44" s="19" t="n">
        <v>38</v>
      </c>
      <c r="B44" s="26" t="s">
        <v>115</v>
      </c>
      <c r="C44" s="27" t="s">
        <v>116</v>
      </c>
      <c r="D44" s="52"/>
      <c r="E44" s="65"/>
      <c r="F44" s="66" t="n">
        <v>12</v>
      </c>
      <c r="G44" s="50" t="n">
        <f aca="false">IF(F44&gt;=($F$6*0.7),1,0)</f>
        <v>1</v>
      </c>
      <c r="H44" s="50" t="n">
        <f aca="false">IF(F44&gt;=($F$6*0.8),1,0)</f>
        <v>1</v>
      </c>
      <c r="I44" s="50" t="n">
        <f aca="false">IF(F44&gt;=($F$6*0.9),1,0)</f>
        <v>0</v>
      </c>
      <c r="J44" s="66" t="n">
        <v>25</v>
      </c>
      <c r="K44" s="50" t="n">
        <f aca="false">IF(J44&gt;=($J$6*0.7),1,0)</f>
        <v>1</v>
      </c>
      <c r="L44" s="50" t="n">
        <f aca="false">IF(J44&gt;=($J$6*0.8),1,0)</f>
        <v>1</v>
      </c>
      <c r="M44" s="50" t="n">
        <f aca="false">IF(J44&gt;=($J$6*0.9),1,0)</f>
        <v>0</v>
      </c>
      <c r="N44" s="67" t="n">
        <v>27</v>
      </c>
      <c r="O44" s="50" t="n">
        <f aca="false">IF(N44&gt;=($N$6*0.7),1,0)</f>
        <v>1</v>
      </c>
      <c r="P44" s="50" t="n">
        <f aca="false">IF(N44&gt;=($N$6*0.8),1,0)</f>
        <v>1</v>
      </c>
      <c r="Q44" s="50" t="n">
        <f aca="false">IF(N44&gt;=($N$6*0.9),1,0)</f>
        <v>1</v>
      </c>
      <c r="R44" s="68" t="n">
        <v>64</v>
      </c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9.5" hidden="false" customHeight="true" outlineLevel="0" collapsed="false">
      <c r="A45" s="19" t="n">
        <v>39</v>
      </c>
      <c r="B45" s="26" t="s">
        <v>117</v>
      </c>
      <c r="C45" s="27" t="s">
        <v>118</v>
      </c>
      <c r="D45" s="52"/>
      <c r="E45" s="65"/>
      <c r="F45" s="66" t="n">
        <v>6</v>
      </c>
      <c r="G45" s="50" t="n">
        <f aca="false">IF(F45&gt;=($F$6*0.7),1,0)</f>
        <v>0</v>
      </c>
      <c r="H45" s="50" t="n">
        <f aca="false">IF(F45&gt;=($F$6*0.8),1,0)</f>
        <v>0</v>
      </c>
      <c r="I45" s="50" t="n">
        <f aca="false">IF(F45&gt;=($F$6*0.9),1,0)</f>
        <v>0</v>
      </c>
      <c r="J45" s="66" t="n">
        <v>27</v>
      </c>
      <c r="K45" s="50" t="n">
        <f aca="false">IF(J45&gt;=($J$6*0.7),1,0)</f>
        <v>1</v>
      </c>
      <c r="L45" s="50" t="n">
        <f aca="false">IF(J45&gt;=($J$6*0.8),1,0)</f>
        <v>1</v>
      </c>
      <c r="M45" s="50" t="n">
        <f aca="false">IF(J45&gt;=($J$6*0.9),1,0)</f>
        <v>1</v>
      </c>
      <c r="N45" s="67" t="n">
        <v>24</v>
      </c>
      <c r="O45" s="50" t="n">
        <f aca="false">IF(N45&gt;=($N$6*0.7),1,0)</f>
        <v>1</v>
      </c>
      <c r="P45" s="50" t="n">
        <f aca="false">IF(N45&gt;=($N$6*0.8),1,0)</f>
        <v>1</v>
      </c>
      <c r="Q45" s="50" t="n">
        <f aca="false">IF(N45&gt;=($N$6*0.9),1,0)</f>
        <v>0</v>
      </c>
      <c r="R45" s="68" t="n">
        <v>57</v>
      </c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9.5" hidden="false" customHeight="true" outlineLevel="0" collapsed="false">
      <c r="A46" s="19" t="n">
        <v>40</v>
      </c>
      <c r="B46" s="26" t="s">
        <v>119</v>
      </c>
      <c r="C46" s="27" t="s">
        <v>120</v>
      </c>
      <c r="D46" s="52"/>
      <c r="E46" s="65"/>
      <c r="F46" s="66" t="n">
        <v>12</v>
      </c>
      <c r="G46" s="50" t="n">
        <f aca="false">IF(F46&gt;=($F$6*0.7),1,0)</f>
        <v>1</v>
      </c>
      <c r="H46" s="50" t="n">
        <f aca="false">IF(F46&gt;=($F$6*0.8),1,0)</f>
        <v>1</v>
      </c>
      <c r="I46" s="50" t="n">
        <f aca="false">IF(F46&gt;=($F$6*0.9),1,0)</f>
        <v>0</v>
      </c>
      <c r="J46" s="67" t="n">
        <v>27</v>
      </c>
      <c r="K46" s="50" t="n">
        <f aca="false">IF(J46&gt;=($J$6*0.7),1,0)</f>
        <v>1</v>
      </c>
      <c r="L46" s="50" t="n">
        <f aca="false">IF(J46&gt;=($J$6*0.8),1,0)</f>
        <v>1</v>
      </c>
      <c r="M46" s="50" t="n">
        <f aca="false">IF(J46&gt;=($J$6*0.9),1,0)</f>
        <v>1</v>
      </c>
      <c r="N46" s="66" t="n">
        <v>27</v>
      </c>
      <c r="O46" s="50" t="n">
        <f aca="false">IF(N46&gt;=($N$6*0.7),1,0)</f>
        <v>1</v>
      </c>
      <c r="P46" s="50" t="n">
        <f aca="false">IF(N46&gt;=($N$6*0.8),1,0)</f>
        <v>1</v>
      </c>
      <c r="Q46" s="50" t="n">
        <f aca="false">IF(N46&gt;=($N$6*0.9),1,0)</f>
        <v>1</v>
      </c>
      <c r="R46" s="68" t="n">
        <v>66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9.5" hidden="false" customHeight="true" outlineLevel="0" collapsed="false">
      <c r="A47" s="19" t="n">
        <v>41</v>
      </c>
      <c r="B47" s="26" t="s">
        <v>121</v>
      </c>
      <c r="C47" s="27" t="s">
        <v>122</v>
      </c>
      <c r="D47" s="52"/>
      <c r="E47" s="65"/>
      <c r="F47" s="66" t="n">
        <v>14</v>
      </c>
      <c r="G47" s="50" t="n">
        <f aca="false">IF(F47&gt;=($F$6*0.7),1,0)</f>
        <v>1</v>
      </c>
      <c r="H47" s="50" t="n">
        <f aca="false">IF(F47&gt;=($F$6*0.8),1,0)</f>
        <v>1</v>
      </c>
      <c r="I47" s="50" t="n">
        <f aca="false">IF(F47&gt;=($F$6*0.9),1,0)</f>
        <v>1</v>
      </c>
      <c r="J47" s="67" t="n">
        <v>26</v>
      </c>
      <c r="K47" s="50" t="n">
        <f aca="false">IF(J47&gt;=($J$6*0.7),1,0)</f>
        <v>1</v>
      </c>
      <c r="L47" s="50" t="n">
        <f aca="false">IF(J47&gt;=($J$6*0.8),1,0)</f>
        <v>1</v>
      </c>
      <c r="M47" s="50" t="n">
        <f aca="false">IF(J47&gt;=($J$6*0.9),1,0)</f>
        <v>1</v>
      </c>
      <c r="N47" s="66" t="n">
        <v>26</v>
      </c>
      <c r="O47" s="50" t="n">
        <f aca="false">IF(N47&gt;=($N$6*0.7),1,0)</f>
        <v>1</v>
      </c>
      <c r="P47" s="50" t="n">
        <f aca="false">IF(N47&gt;=($N$6*0.8),1,0)</f>
        <v>1</v>
      </c>
      <c r="Q47" s="50" t="n">
        <f aca="false">IF(N47&gt;=($N$6*0.9),1,0)</f>
        <v>1</v>
      </c>
      <c r="R47" s="68" t="n">
        <v>66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9.5" hidden="false" customHeight="true" outlineLevel="0" collapsed="false">
      <c r="A48" s="19" t="n">
        <v>42</v>
      </c>
      <c r="B48" s="26" t="s">
        <v>123</v>
      </c>
      <c r="C48" s="27" t="s">
        <v>124</v>
      </c>
      <c r="D48" s="52"/>
      <c r="E48" s="65"/>
      <c r="F48" s="66" t="n">
        <v>10</v>
      </c>
      <c r="G48" s="50" t="n">
        <f aca="false">IF(F48&gt;=($F$6*0.7),1,0)</f>
        <v>1</v>
      </c>
      <c r="H48" s="50" t="n">
        <f aca="false">IF(F48&gt;=($F$6*0.8),1,0)</f>
        <v>0</v>
      </c>
      <c r="I48" s="50" t="n">
        <f aca="false">IF(F48&gt;=($F$6*0.9),1,0)</f>
        <v>0</v>
      </c>
      <c r="J48" s="66" t="n">
        <v>26</v>
      </c>
      <c r="K48" s="50" t="n">
        <f aca="false">IF(J48&gt;=($J$6*0.7),1,0)</f>
        <v>1</v>
      </c>
      <c r="L48" s="50" t="n">
        <f aca="false">IF(J48&gt;=($J$6*0.8),1,0)</f>
        <v>1</v>
      </c>
      <c r="M48" s="50" t="n">
        <f aca="false">IF(J48&gt;=($J$6*0.9),1,0)</f>
        <v>1</v>
      </c>
      <c r="N48" s="67" t="n">
        <v>27</v>
      </c>
      <c r="O48" s="50" t="n">
        <f aca="false">IF(N48&gt;=($N$6*0.7),1,0)</f>
        <v>1</v>
      </c>
      <c r="P48" s="50" t="n">
        <f aca="false">IF(N48&gt;=($N$6*0.8),1,0)</f>
        <v>1</v>
      </c>
      <c r="Q48" s="50" t="n">
        <f aca="false">IF(N48&gt;=($N$6*0.9),1,0)</f>
        <v>1</v>
      </c>
      <c r="R48" s="68" t="n">
        <v>63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9.5" hidden="false" customHeight="true" outlineLevel="0" collapsed="false">
      <c r="A49" s="19" t="n">
        <v>43</v>
      </c>
      <c r="B49" s="26" t="s">
        <v>125</v>
      </c>
      <c r="C49" s="27" t="s">
        <v>126</v>
      </c>
      <c r="D49" s="52"/>
      <c r="E49" s="65"/>
      <c r="F49" s="66" t="n">
        <v>12</v>
      </c>
      <c r="G49" s="50" t="n">
        <f aca="false">IF(F49&gt;=($F$6*0.7),1,0)</f>
        <v>1</v>
      </c>
      <c r="H49" s="50" t="n">
        <f aca="false">IF(F49&gt;=($F$6*0.8),1,0)</f>
        <v>1</v>
      </c>
      <c r="I49" s="50" t="n">
        <f aca="false">IF(F49&gt;=($F$6*0.9),1,0)</f>
        <v>0</v>
      </c>
      <c r="J49" s="66" t="n">
        <v>25</v>
      </c>
      <c r="K49" s="50" t="n">
        <f aca="false">IF(J49&gt;=($J$6*0.7),1,0)</f>
        <v>1</v>
      </c>
      <c r="L49" s="50" t="n">
        <f aca="false">IF(J49&gt;=($J$6*0.8),1,0)</f>
        <v>1</v>
      </c>
      <c r="M49" s="50" t="n">
        <f aca="false">IF(J49&gt;=($J$6*0.9),1,0)</f>
        <v>0</v>
      </c>
      <c r="N49" s="67" t="n">
        <v>26</v>
      </c>
      <c r="O49" s="50" t="n">
        <f aca="false">IF(N49&gt;=($N$6*0.7),1,0)</f>
        <v>1</v>
      </c>
      <c r="P49" s="50" t="n">
        <f aca="false">IF(N49&gt;=($N$6*0.8),1,0)</f>
        <v>1</v>
      </c>
      <c r="Q49" s="50" t="n">
        <f aca="false">IF(N49&gt;=($N$6*0.9),1,0)</f>
        <v>1</v>
      </c>
      <c r="R49" s="68" t="n">
        <v>63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19.5" hidden="false" customHeight="true" outlineLevel="0" collapsed="false">
      <c r="A50" s="19" t="n">
        <v>44</v>
      </c>
      <c r="B50" s="26" t="s">
        <v>127</v>
      </c>
      <c r="C50" s="27" t="s">
        <v>128</v>
      </c>
      <c r="D50" s="52"/>
      <c r="E50" s="65"/>
      <c r="F50" s="66" t="n">
        <v>14</v>
      </c>
      <c r="G50" s="50" t="n">
        <f aca="false">IF(F50&gt;=($F$6*0.7),1,0)</f>
        <v>1</v>
      </c>
      <c r="H50" s="50" t="n">
        <f aca="false">IF(F50&gt;=($F$6*0.8),1,0)</f>
        <v>1</v>
      </c>
      <c r="I50" s="50" t="n">
        <f aca="false">IF(F50&gt;=($F$6*0.9),1,0)</f>
        <v>1</v>
      </c>
      <c r="J50" s="66" t="n">
        <v>28</v>
      </c>
      <c r="K50" s="50" t="n">
        <f aca="false">IF(J50&gt;=($J$6*0.7),1,0)</f>
        <v>1</v>
      </c>
      <c r="L50" s="50" t="n">
        <f aca="false">IF(J50&gt;=($J$6*0.8),1,0)</f>
        <v>1</v>
      </c>
      <c r="M50" s="50" t="n">
        <f aca="false">IF(J50&gt;=($J$6*0.9),1,0)</f>
        <v>1</v>
      </c>
      <c r="N50" s="67" t="n">
        <v>28</v>
      </c>
      <c r="O50" s="50" t="n">
        <f aca="false">IF(N50&gt;=($N$6*0.7),1,0)</f>
        <v>1</v>
      </c>
      <c r="P50" s="50" t="n">
        <f aca="false">IF(N50&gt;=($N$6*0.8),1,0)</f>
        <v>1</v>
      </c>
      <c r="Q50" s="50" t="n">
        <f aca="false">IF(N50&gt;=($N$6*0.9),1,0)</f>
        <v>1</v>
      </c>
      <c r="R50" s="68" t="n">
        <v>70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19.5" hidden="false" customHeight="true" outlineLevel="0" collapsed="false">
      <c r="A51" s="19" t="n">
        <v>45</v>
      </c>
      <c r="B51" s="26" t="s">
        <v>129</v>
      </c>
      <c r="C51" s="27" t="s">
        <v>130</v>
      </c>
      <c r="D51" s="52"/>
      <c r="E51" s="65"/>
      <c r="F51" s="66" t="n">
        <v>12</v>
      </c>
      <c r="G51" s="50" t="n">
        <f aca="false">IF(F51&gt;=($F$6*0.7),1,0)</f>
        <v>1</v>
      </c>
      <c r="H51" s="50" t="n">
        <f aca="false">IF(F51&gt;=($F$6*0.8),1,0)</f>
        <v>1</v>
      </c>
      <c r="I51" s="50" t="n">
        <f aca="false">IF(F51&gt;=($F$6*0.9),1,0)</f>
        <v>0</v>
      </c>
      <c r="J51" s="66" t="n">
        <v>21</v>
      </c>
      <c r="K51" s="50" t="n">
        <f aca="false">IF(J51&gt;=($J$6*0.7),1,0)</f>
        <v>1</v>
      </c>
      <c r="L51" s="50" t="n">
        <f aca="false">IF(J51&gt;=($J$6*0.8),1,0)</f>
        <v>0</v>
      </c>
      <c r="M51" s="50" t="n">
        <f aca="false">IF(J51&gt;=($J$6*0.9),1,0)</f>
        <v>0</v>
      </c>
      <c r="N51" s="67" t="n">
        <v>24</v>
      </c>
      <c r="O51" s="50" t="n">
        <f aca="false">IF(N51&gt;=($N$6*0.7),1,0)</f>
        <v>1</v>
      </c>
      <c r="P51" s="50" t="n">
        <f aca="false">IF(N51&gt;=($N$6*0.8),1,0)</f>
        <v>1</v>
      </c>
      <c r="Q51" s="50" t="n">
        <f aca="false">IF(N51&gt;=($N$6*0.9),1,0)</f>
        <v>0</v>
      </c>
      <c r="R51" s="68" t="n">
        <v>57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  <row r="52" customFormat="false" ht="19.5" hidden="false" customHeight="true" outlineLevel="0" collapsed="false">
      <c r="A52" s="19" t="n">
        <v>46</v>
      </c>
      <c r="B52" s="26" t="s">
        <v>131</v>
      </c>
      <c r="C52" s="27" t="s">
        <v>132</v>
      </c>
      <c r="D52" s="52"/>
      <c r="E52" s="65"/>
      <c r="F52" s="66" t="n">
        <v>12</v>
      </c>
      <c r="G52" s="50" t="n">
        <f aca="false">IF(F52&gt;=($F$6*0.7),1,0)</f>
        <v>1</v>
      </c>
      <c r="H52" s="50" t="n">
        <f aca="false">IF(F52&gt;=($F$6*0.8),1,0)</f>
        <v>1</v>
      </c>
      <c r="I52" s="50" t="n">
        <f aca="false">IF(F52&gt;=($F$6*0.9),1,0)</f>
        <v>0</v>
      </c>
      <c r="J52" s="66" t="n">
        <v>18</v>
      </c>
      <c r="K52" s="50" t="n">
        <f aca="false">IF(J52&gt;=($J$6*0.7),1,0)</f>
        <v>0</v>
      </c>
      <c r="L52" s="50" t="n">
        <f aca="false">IF(J52&gt;=($J$6*0.8),1,0)</f>
        <v>0</v>
      </c>
      <c r="M52" s="50" t="n">
        <f aca="false">IF(J52&gt;=($J$6*0.9),1,0)</f>
        <v>0</v>
      </c>
      <c r="N52" s="67" t="n">
        <v>26</v>
      </c>
      <c r="O52" s="50" t="n">
        <f aca="false">IF(N52&gt;=($N$6*0.7),1,0)</f>
        <v>1</v>
      </c>
      <c r="P52" s="50" t="n">
        <f aca="false">IF(N52&gt;=($N$6*0.8),1,0)</f>
        <v>1</v>
      </c>
      <c r="Q52" s="50" t="n">
        <f aca="false">IF(N52&gt;=($N$6*0.9),1,0)</f>
        <v>1</v>
      </c>
      <c r="R52" s="68" t="n">
        <v>56</v>
      </c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9.5" hidden="false" customHeight="true" outlineLevel="0" collapsed="false">
      <c r="A53" s="19" t="n">
        <v>47</v>
      </c>
      <c r="B53" s="26" t="s">
        <v>133</v>
      </c>
      <c r="C53" s="27" t="s">
        <v>134</v>
      </c>
      <c r="D53" s="52"/>
      <c r="E53" s="65"/>
      <c r="F53" s="66" t="n">
        <v>9</v>
      </c>
      <c r="G53" s="50" t="n">
        <f aca="false">IF(F53&gt;=($F$6*0.7),1,0)</f>
        <v>0</v>
      </c>
      <c r="H53" s="50" t="n">
        <f aca="false">IF(F53&gt;=($F$6*0.8),1,0)</f>
        <v>0</v>
      </c>
      <c r="I53" s="50" t="n">
        <f aca="false">IF(F53&gt;=($F$6*0.9),1,0)</f>
        <v>0</v>
      </c>
      <c r="J53" s="66" t="n">
        <v>26</v>
      </c>
      <c r="K53" s="50" t="n">
        <f aca="false">IF(J53&gt;=($J$6*0.7),1,0)</f>
        <v>1</v>
      </c>
      <c r="L53" s="50" t="n">
        <f aca="false">IF(J53&gt;=($J$6*0.8),1,0)</f>
        <v>1</v>
      </c>
      <c r="M53" s="50" t="n">
        <f aca="false">IF(J53&gt;=($J$6*0.9),1,0)</f>
        <v>1</v>
      </c>
      <c r="N53" s="67" t="n">
        <v>28</v>
      </c>
      <c r="O53" s="50" t="n">
        <f aca="false">IF(N53&gt;=($N$6*0.7),1,0)</f>
        <v>1</v>
      </c>
      <c r="P53" s="50" t="n">
        <f aca="false">IF(N53&gt;=($N$6*0.8),1,0)</f>
        <v>1</v>
      </c>
      <c r="Q53" s="50" t="n">
        <f aca="false">IF(N53&gt;=($N$6*0.9),1,0)</f>
        <v>1</v>
      </c>
      <c r="R53" s="68" t="n">
        <v>63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9.5" hidden="false" customHeight="true" outlineLevel="0" collapsed="false">
      <c r="A54" s="19" t="n">
        <v>48</v>
      </c>
      <c r="B54" s="26" t="s">
        <v>135</v>
      </c>
      <c r="C54" s="27" t="s">
        <v>136</v>
      </c>
      <c r="D54" s="52"/>
      <c r="E54" s="65"/>
      <c r="F54" s="66" t="n">
        <v>12</v>
      </c>
      <c r="G54" s="50" t="n">
        <f aca="false">IF(F54&gt;=($F$6*0.7),1,0)</f>
        <v>1</v>
      </c>
      <c r="H54" s="50" t="n">
        <f aca="false">IF(F54&gt;=($F$6*0.8),1,0)</f>
        <v>1</v>
      </c>
      <c r="I54" s="50" t="n">
        <f aca="false">IF(F54&gt;=($F$6*0.9),1,0)</f>
        <v>0</v>
      </c>
      <c r="J54" s="66" t="n">
        <v>26</v>
      </c>
      <c r="K54" s="50" t="n">
        <f aca="false">IF(J54&gt;=($J$6*0.7),1,0)</f>
        <v>1</v>
      </c>
      <c r="L54" s="50" t="n">
        <f aca="false">IF(J54&gt;=($J$6*0.8),1,0)</f>
        <v>1</v>
      </c>
      <c r="M54" s="50" t="n">
        <f aca="false">IF(J54&gt;=($J$6*0.9),1,0)</f>
        <v>1</v>
      </c>
      <c r="N54" s="67" t="n">
        <v>26</v>
      </c>
      <c r="O54" s="50" t="n">
        <f aca="false">IF(N54&gt;=($N$6*0.7),1,0)</f>
        <v>1</v>
      </c>
      <c r="P54" s="50" t="n">
        <f aca="false">IF(N54&gt;=($N$6*0.8),1,0)</f>
        <v>1</v>
      </c>
      <c r="Q54" s="50" t="n">
        <f aca="false">IF(N54&gt;=($N$6*0.9),1,0)</f>
        <v>1</v>
      </c>
      <c r="R54" s="68" t="n">
        <v>64</v>
      </c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9.5" hidden="false" customHeight="true" outlineLevel="0" collapsed="false">
      <c r="A55" s="19" t="n">
        <v>49</v>
      </c>
      <c r="B55" s="26" t="s">
        <v>137</v>
      </c>
      <c r="C55" s="27" t="s">
        <v>138</v>
      </c>
      <c r="D55" s="52"/>
      <c r="E55" s="65"/>
      <c r="F55" s="66" t="n">
        <v>9</v>
      </c>
      <c r="G55" s="50" t="n">
        <f aca="false">IF(F55&gt;=($F$6*0.7),1,0)</f>
        <v>0</v>
      </c>
      <c r="H55" s="50" t="n">
        <f aca="false">IF(F55&gt;=($F$6*0.8),1,0)</f>
        <v>0</v>
      </c>
      <c r="I55" s="50" t="n">
        <f aca="false">IF(F55&gt;=($F$6*0.9),1,0)</f>
        <v>0</v>
      </c>
      <c r="J55" s="66" t="n">
        <v>27</v>
      </c>
      <c r="K55" s="50" t="n">
        <f aca="false">IF(J55&gt;=($J$6*0.7),1,0)</f>
        <v>1</v>
      </c>
      <c r="L55" s="50" t="n">
        <f aca="false">IF(J55&gt;=($J$6*0.8),1,0)</f>
        <v>1</v>
      </c>
      <c r="M55" s="50" t="n">
        <f aca="false">IF(J55&gt;=($J$6*0.9),1,0)</f>
        <v>1</v>
      </c>
      <c r="N55" s="67" t="n">
        <v>26</v>
      </c>
      <c r="O55" s="50" t="n">
        <f aca="false">IF(N55&gt;=($N$6*0.7),1,0)</f>
        <v>1</v>
      </c>
      <c r="P55" s="50" t="n">
        <f aca="false">IF(N55&gt;=($N$6*0.8),1,0)</f>
        <v>1</v>
      </c>
      <c r="Q55" s="50" t="n">
        <f aca="false">IF(N55&gt;=($N$6*0.9),1,0)</f>
        <v>1</v>
      </c>
      <c r="R55" s="68" t="n">
        <v>62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9.5" hidden="false" customHeight="true" outlineLevel="0" collapsed="false">
      <c r="A56" s="19" t="n">
        <v>50</v>
      </c>
      <c r="B56" s="26" t="s">
        <v>139</v>
      </c>
      <c r="C56" s="27" t="s">
        <v>140</v>
      </c>
      <c r="D56" s="52"/>
      <c r="E56" s="65"/>
      <c r="F56" s="66" t="n">
        <v>14</v>
      </c>
      <c r="G56" s="50" t="n">
        <f aca="false">IF(F56&gt;=($F$6*0.7),1,0)</f>
        <v>1</v>
      </c>
      <c r="H56" s="50" t="n">
        <f aca="false">IF(F56&gt;=($F$6*0.8),1,0)</f>
        <v>1</v>
      </c>
      <c r="I56" s="50" t="n">
        <f aca="false">IF(F56&gt;=($F$6*0.9),1,0)</f>
        <v>1</v>
      </c>
      <c r="J56" s="66" t="n">
        <v>23</v>
      </c>
      <c r="K56" s="50" t="n">
        <f aca="false">IF(J56&gt;=($J$6*0.7),1,0)</f>
        <v>1</v>
      </c>
      <c r="L56" s="50" t="n">
        <f aca="false">IF(J56&gt;=($J$6*0.8),1,0)</f>
        <v>1</v>
      </c>
      <c r="M56" s="50" t="n">
        <f aca="false">IF(J56&gt;=($J$6*0.9),1,0)</f>
        <v>0</v>
      </c>
      <c r="N56" s="67" t="n">
        <v>27</v>
      </c>
      <c r="O56" s="50" t="n">
        <f aca="false">IF(N56&gt;=($N$6*0.7),1,0)</f>
        <v>1</v>
      </c>
      <c r="P56" s="50" t="n">
        <f aca="false">IF(N56&gt;=($N$6*0.8),1,0)</f>
        <v>1</v>
      </c>
      <c r="Q56" s="50" t="n">
        <f aca="false">IF(N56&gt;=($N$6*0.9),1,0)</f>
        <v>1</v>
      </c>
      <c r="R56" s="68" t="n">
        <v>64</v>
      </c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9.5" hidden="false" customHeight="true" outlineLevel="0" collapsed="false">
      <c r="A57" s="19" t="n">
        <v>51</v>
      </c>
      <c r="B57" s="26" t="s">
        <v>141</v>
      </c>
      <c r="C57" s="27" t="s">
        <v>142</v>
      </c>
      <c r="D57" s="52"/>
      <c r="E57" s="65"/>
      <c r="F57" s="66" t="n">
        <v>13</v>
      </c>
      <c r="G57" s="50" t="n">
        <f aca="false">IF(F57&gt;=($F$6*0.7),1,0)</f>
        <v>1</v>
      </c>
      <c r="H57" s="50" t="n">
        <f aca="false">IF(F57&gt;=($F$6*0.8),1,0)</f>
        <v>1</v>
      </c>
      <c r="I57" s="50" t="n">
        <f aca="false">IF(F57&gt;=($F$6*0.9),1,0)</f>
        <v>1</v>
      </c>
      <c r="J57" s="66" t="n">
        <v>26</v>
      </c>
      <c r="K57" s="50" t="n">
        <f aca="false">IF(J57&gt;=($J$6*0.7),1,0)</f>
        <v>1</v>
      </c>
      <c r="L57" s="50" t="n">
        <f aca="false">IF(J57&gt;=($J$6*0.8),1,0)</f>
        <v>1</v>
      </c>
      <c r="M57" s="50" t="n">
        <f aca="false">IF(J57&gt;=($J$6*0.9),1,0)</f>
        <v>1</v>
      </c>
      <c r="N57" s="67" t="n">
        <v>21</v>
      </c>
      <c r="O57" s="50" t="n">
        <f aca="false">IF(N57&gt;=($N$6*0.7),1,0)</f>
        <v>1</v>
      </c>
      <c r="P57" s="50" t="n">
        <f aca="false">IF(N57&gt;=($N$6*0.8),1,0)</f>
        <v>0</v>
      </c>
      <c r="Q57" s="50" t="n">
        <f aca="false">IF(N57&gt;=($N$6*0.9),1,0)</f>
        <v>0</v>
      </c>
      <c r="R57" s="68" t="n">
        <v>60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9.5" hidden="false" customHeight="true" outlineLevel="0" collapsed="false">
      <c r="A58" s="19" t="n">
        <v>52</v>
      </c>
      <c r="B58" s="26" t="s">
        <v>143</v>
      </c>
      <c r="C58" s="27" t="s">
        <v>144</v>
      </c>
      <c r="D58" s="52"/>
      <c r="E58" s="65"/>
      <c r="F58" s="66" t="n">
        <v>11</v>
      </c>
      <c r="G58" s="50" t="n">
        <f aca="false">IF(F58&gt;=($F$6*0.7),1,0)</f>
        <v>1</v>
      </c>
      <c r="H58" s="50" t="n">
        <f aca="false">IF(F58&gt;=($F$6*0.8),1,0)</f>
        <v>0</v>
      </c>
      <c r="I58" s="50" t="n">
        <f aca="false">IF(F58&gt;=($F$6*0.9),1,0)</f>
        <v>0</v>
      </c>
      <c r="J58" s="66" t="n">
        <v>26</v>
      </c>
      <c r="K58" s="50" t="n">
        <f aca="false">IF(J58&gt;=($J$6*0.7),1,0)</f>
        <v>1</v>
      </c>
      <c r="L58" s="50" t="n">
        <f aca="false">IF(J58&gt;=($J$6*0.8),1,0)</f>
        <v>1</v>
      </c>
      <c r="M58" s="50" t="n">
        <f aca="false">IF(J58&gt;=($J$6*0.9),1,0)</f>
        <v>1</v>
      </c>
      <c r="N58" s="67" t="n">
        <v>24</v>
      </c>
      <c r="O58" s="50" t="n">
        <f aca="false">IF(N58&gt;=($N$6*0.7),1,0)</f>
        <v>1</v>
      </c>
      <c r="P58" s="50" t="n">
        <f aca="false">IF(N58&gt;=($N$6*0.8),1,0)</f>
        <v>1</v>
      </c>
      <c r="Q58" s="50" t="n">
        <f aca="false">IF(N58&gt;=($N$6*0.9),1,0)</f>
        <v>0</v>
      </c>
      <c r="R58" s="68" t="n">
        <v>61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9.5" hidden="false" customHeight="true" outlineLevel="0" collapsed="false">
      <c r="A59" s="19" t="n">
        <v>53</v>
      </c>
      <c r="B59" s="26" t="s">
        <v>145</v>
      </c>
      <c r="C59" s="27" t="s">
        <v>146</v>
      </c>
      <c r="D59" s="52"/>
      <c r="E59" s="65"/>
      <c r="F59" s="66" t="n">
        <v>14</v>
      </c>
      <c r="G59" s="50" t="n">
        <f aca="false">IF(F59&gt;=($F$6*0.7),1,0)</f>
        <v>1</v>
      </c>
      <c r="H59" s="50" t="n">
        <f aca="false">IF(F59&gt;=($F$6*0.8),1,0)</f>
        <v>1</v>
      </c>
      <c r="I59" s="50" t="n">
        <f aca="false">IF(F59&gt;=($F$6*0.9),1,0)</f>
        <v>1</v>
      </c>
      <c r="J59" s="66" t="n">
        <v>28</v>
      </c>
      <c r="K59" s="50" t="n">
        <f aca="false">IF(J59&gt;=($J$6*0.7),1,0)</f>
        <v>1</v>
      </c>
      <c r="L59" s="50" t="n">
        <f aca="false">IF(J59&gt;=($J$6*0.8),1,0)</f>
        <v>1</v>
      </c>
      <c r="M59" s="50" t="n">
        <f aca="false">IF(J59&gt;=($J$6*0.9),1,0)</f>
        <v>1</v>
      </c>
      <c r="N59" s="67" t="n">
        <v>28</v>
      </c>
      <c r="O59" s="50" t="n">
        <f aca="false">IF(N59&gt;=($N$6*0.7),1,0)</f>
        <v>1</v>
      </c>
      <c r="P59" s="50" t="n">
        <f aca="false">IF(N59&gt;=($N$6*0.8),1,0)</f>
        <v>1</v>
      </c>
      <c r="Q59" s="50" t="n">
        <f aca="false">IF(N59&gt;=($N$6*0.9),1,0)</f>
        <v>1</v>
      </c>
      <c r="R59" s="68" t="n">
        <v>70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9.5" hidden="false" customHeight="true" outlineLevel="0" collapsed="false">
      <c r="A60" s="19" t="n">
        <v>54</v>
      </c>
      <c r="B60" s="26" t="s">
        <v>147</v>
      </c>
      <c r="C60" s="27" t="s">
        <v>148</v>
      </c>
      <c r="D60" s="52"/>
      <c r="E60" s="65"/>
      <c r="F60" s="66" t="n">
        <v>14</v>
      </c>
      <c r="G60" s="50" t="n">
        <f aca="false">IF(F60&gt;=($F$6*0.7),1,0)</f>
        <v>1</v>
      </c>
      <c r="H60" s="50" t="n">
        <f aca="false">IF(F60&gt;=($F$6*0.8),1,0)</f>
        <v>1</v>
      </c>
      <c r="I60" s="50" t="n">
        <f aca="false">IF(F60&gt;=($F$6*0.9),1,0)</f>
        <v>1</v>
      </c>
      <c r="J60" s="66" t="n">
        <v>22</v>
      </c>
      <c r="K60" s="50" t="n">
        <f aca="false">IF(J60&gt;=($J$6*0.7),1,0)</f>
        <v>1</v>
      </c>
      <c r="L60" s="50" t="n">
        <f aca="false">IF(J60&gt;=($J$6*0.8),1,0)</f>
        <v>0</v>
      </c>
      <c r="M60" s="50" t="n">
        <f aca="false">IF(J60&gt;=($J$6*0.9),1,0)</f>
        <v>0</v>
      </c>
      <c r="N60" s="67" t="n">
        <v>25</v>
      </c>
      <c r="O60" s="50" t="n">
        <f aca="false">IF(N60&gt;=($N$6*0.7),1,0)</f>
        <v>1</v>
      </c>
      <c r="P60" s="50" t="n">
        <f aca="false">IF(N60&gt;=($N$6*0.8),1,0)</f>
        <v>1</v>
      </c>
      <c r="Q60" s="50" t="n">
        <f aca="false">IF(N60&gt;=($N$6*0.9),1,0)</f>
        <v>0</v>
      </c>
      <c r="R60" s="68" t="n">
        <v>61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9.5" hidden="false" customHeight="true" outlineLevel="0" collapsed="false">
      <c r="A61" s="19" t="n">
        <v>55</v>
      </c>
      <c r="B61" s="26" t="s">
        <v>149</v>
      </c>
      <c r="C61" s="27" t="s">
        <v>150</v>
      </c>
      <c r="D61" s="52"/>
      <c r="E61" s="65"/>
      <c r="F61" s="66" t="n">
        <v>13</v>
      </c>
      <c r="G61" s="50" t="n">
        <f aca="false">IF(F61&gt;=($F$6*0.7),1,0)</f>
        <v>1</v>
      </c>
      <c r="H61" s="50" t="n">
        <f aca="false">IF(F61&gt;=($F$6*0.8),1,0)</f>
        <v>1</v>
      </c>
      <c r="I61" s="50" t="n">
        <f aca="false">IF(F61&gt;=($F$6*0.9),1,0)</f>
        <v>1</v>
      </c>
      <c r="J61" s="66" t="n">
        <v>24</v>
      </c>
      <c r="K61" s="50" t="n">
        <f aca="false">IF(J61&gt;=($J$6*0.7),1,0)</f>
        <v>1</v>
      </c>
      <c r="L61" s="50" t="n">
        <f aca="false">IF(J61&gt;=($J$6*0.8),1,0)</f>
        <v>1</v>
      </c>
      <c r="M61" s="50" t="n">
        <f aca="false">IF(J61&gt;=($J$6*0.9),1,0)</f>
        <v>0</v>
      </c>
      <c r="N61" s="67" t="n">
        <v>23</v>
      </c>
      <c r="O61" s="50" t="n">
        <f aca="false">IF(N61&gt;=($N$6*0.7),1,0)</f>
        <v>1</v>
      </c>
      <c r="P61" s="50" t="n">
        <f aca="false">IF(N61&gt;=($N$6*0.8),1,0)</f>
        <v>1</v>
      </c>
      <c r="Q61" s="50" t="n">
        <f aca="false">IF(N61&gt;=($N$6*0.9),1,0)</f>
        <v>0</v>
      </c>
      <c r="R61" s="68" t="n">
        <v>60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9.5" hidden="false" customHeight="true" outlineLevel="0" collapsed="false">
      <c r="A62" s="19" t="n">
        <v>56</v>
      </c>
      <c r="B62" s="26" t="s">
        <v>151</v>
      </c>
      <c r="C62" s="27" t="s">
        <v>152</v>
      </c>
      <c r="D62" s="52"/>
      <c r="E62" s="65"/>
      <c r="F62" s="66" t="n">
        <v>11</v>
      </c>
      <c r="G62" s="50" t="n">
        <f aca="false">IF(F62&gt;=($F$6*0.7),1,0)</f>
        <v>1</v>
      </c>
      <c r="H62" s="50" t="n">
        <f aca="false">IF(F62&gt;=($F$6*0.8),1,0)</f>
        <v>0</v>
      </c>
      <c r="I62" s="50" t="n">
        <f aca="false">IF(F62&gt;=($F$6*0.9),1,0)</f>
        <v>0</v>
      </c>
      <c r="J62" s="66" t="n">
        <v>23</v>
      </c>
      <c r="K62" s="50" t="n">
        <f aca="false">IF(J62&gt;=($J$6*0.7),1,0)</f>
        <v>1</v>
      </c>
      <c r="L62" s="50" t="n">
        <f aca="false">IF(J62&gt;=($J$6*0.8),1,0)</f>
        <v>1</v>
      </c>
      <c r="M62" s="50" t="n">
        <f aca="false">IF(J62&gt;=($J$6*0.9),1,0)</f>
        <v>0</v>
      </c>
      <c r="N62" s="67" t="n">
        <v>26</v>
      </c>
      <c r="O62" s="50" t="n">
        <f aca="false">IF(N62&gt;=($N$6*0.7),1,0)</f>
        <v>1</v>
      </c>
      <c r="P62" s="50" t="n">
        <f aca="false">IF(N62&gt;=($N$6*0.8),1,0)</f>
        <v>1</v>
      </c>
      <c r="Q62" s="50" t="n">
        <f aca="false">IF(N62&gt;=($N$6*0.9),1,0)</f>
        <v>1</v>
      </c>
      <c r="R62" s="68" t="n">
        <v>60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9.5" hidden="false" customHeight="true" outlineLevel="0" collapsed="false">
      <c r="A63" s="19" t="n">
        <v>57</v>
      </c>
      <c r="B63" s="26" t="s">
        <v>153</v>
      </c>
      <c r="C63" s="27" t="s">
        <v>154</v>
      </c>
      <c r="D63" s="52"/>
      <c r="E63" s="65"/>
      <c r="F63" s="66" t="n">
        <v>11</v>
      </c>
      <c r="G63" s="50" t="n">
        <f aca="false">IF(F63&gt;=($F$6*0.7),1,0)</f>
        <v>1</v>
      </c>
      <c r="H63" s="50" t="n">
        <f aca="false">IF(F63&gt;=($F$6*0.8),1,0)</f>
        <v>0</v>
      </c>
      <c r="I63" s="50" t="n">
        <f aca="false">IF(F63&gt;=($F$6*0.9),1,0)</f>
        <v>0</v>
      </c>
      <c r="J63" s="67" t="n">
        <v>28</v>
      </c>
      <c r="K63" s="50" t="n">
        <f aca="false">IF(J63&gt;=($J$6*0.7),1,0)</f>
        <v>1</v>
      </c>
      <c r="L63" s="50" t="n">
        <f aca="false">IF(J63&gt;=($J$6*0.8),1,0)</f>
        <v>1</v>
      </c>
      <c r="M63" s="50" t="n">
        <f aca="false">IF(J63&gt;=($J$6*0.9),1,0)</f>
        <v>1</v>
      </c>
      <c r="N63" s="66" t="n">
        <v>28</v>
      </c>
      <c r="O63" s="50" t="n">
        <f aca="false">IF(N63&gt;=($N$6*0.7),1,0)</f>
        <v>1</v>
      </c>
      <c r="P63" s="50" t="n">
        <f aca="false">IF(N63&gt;=($N$6*0.8),1,0)</f>
        <v>1</v>
      </c>
      <c r="Q63" s="50" t="n">
        <f aca="false">IF(N63&gt;=($N$6*0.9),1,0)</f>
        <v>1</v>
      </c>
      <c r="R63" s="68" t="n">
        <v>67</v>
      </c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9.5" hidden="false" customHeight="true" outlineLevel="0" collapsed="false">
      <c r="A64" s="19" t="n">
        <v>58</v>
      </c>
      <c r="B64" s="26" t="s">
        <v>155</v>
      </c>
      <c r="C64" s="27" t="s">
        <v>156</v>
      </c>
      <c r="D64" s="52"/>
      <c r="E64" s="65"/>
      <c r="F64" s="66" t="n">
        <v>9</v>
      </c>
      <c r="G64" s="50" t="n">
        <f aca="false">IF(F64&gt;=($F$6*0.7),1,0)</f>
        <v>0</v>
      </c>
      <c r="H64" s="50" t="n">
        <f aca="false">IF(F64&gt;=($F$6*0.8),1,0)</f>
        <v>0</v>
      </c>
      <c r="I64" s="50" t="n">
        <f aca="false">IF(F64&gt;=($F$6*0.9),1,0)</f>
        <v>0</v>
      </c>
      <c r="J64" s="66" t="n">
        <v>23</v>
      </c>
      <c r="K64" s="50" t="n">
        <f aca="false">IF(J64&gt;=($J$6*0.7),1,0)</f>
        <v>1</v>
      </c>
      <c r="L64" s="50" t="n">
        <f aca="false">IF(J64&gt;=($J$6*0.8),1,0)</f>
        <v>1</v>
      </c>
      <c r="M64" s="50" t="n">
        <f aca="false">IF(J64&gt;=($J$6*0.9),1,0)</f>
        <v>0</v>
      </c>
      <c r="N64" s="67" t="n">
        <v>28</v>
      </c>
      <c r="O64" s="50" t="n">
        <f aca="false">IF(N64&gt;=($N$6*0.7),1,0)</f>
        <v>1</v>
      </c>
      <c r="P64" s="50" t="n">
        <f aca="false">IF(N64&gt;=($N$6*0.8),1,0)</f>
        <v>1</v>
      </c>
      <c r="Q64" s="50" t="n">
        <f aca="false">IF(N64&gt;=($N$6*0.9),1,0)</f>
        <v>1</v>
      </c>
      <c r="R64" s="68" t="n">
        <v>60</v>
      </c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9.5" hidden="false" customHeight="true" outlineLevel="0" collapsed="false">
      <c r="A65" s="19" t="n">
        <v>59</v>
      </c>
      <c r="B65" s="26" t="s">
        <v>157</v>
      </c>
      <c r="C65" s="27" t="s">
        <v>158</v>
      </c>
      <c r="D65" s="52"/>
      <c r="E65" s="65"/>
      <c r="F65" s="66" t="n">
        <v>14</v>
      </c>
      <c r="G65" s="50" t="n">
        <f aca="false">IF(F65&gt;=($F$6*0.7),1,0)</f>
        <v>1</v>
      </c>
      <c r="H65" s="50" t="n">
        <f aca="false">IF(F65&gt;=($F$6*0.8),1,0)</f>
        <v>1</v>
      </c>
      <c r="I65" s="50" t="n">
        <f aca="false">IF(F65&gt;=($F$6*0.9),1,0)</f>
        <v>1</v>
      </c>
      <c r="J65" s="66" t="n">
        <v>27</v>
      </c>
      <c r="K65" s="50" t="n">
        <f aca="false">IF(J65&gt;=($J$6*0.7),1,0)</f>
        <v>1</v>
      </c>
      <c r="L65" s="50" t="n">
        <f aca="false">IF(J65&gt;=($J$6*0.8),1,0)</f>
        <v>1</v>
      </c>
      <c r="M65" s="50" t="n">
        <f aca="false">IF(J65&gt;=($J$6*0.9),1,0)</f>
        <v>1</v>
      </c>
      <c r="N65" s="67" t="n">
        <v>28</v>
      </c>
      <c r="O65" s="50" t="n">
        <f aca="false">IF(N65&gt;=($N$6*0.7),1,0)</f>
        <v>1</v>
      </c>
      <c r="P65" s="50" t="n">
        <f aca="false">IF(N65&gt;=($N$6*0.8),1,0)</f>
        <v>1</v>
      </c>
      <c r="Q65" s="50" t="n">
        <f aca="false">IF(N65&gt;=($N$6*0.9),1,0)</f>
        <v>1</v>
      </c>
      <c r="R65" s="68" t="n">
        <v>69</v>
      </c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9.5" hidden="false" customHeight="true" outlineLevel="0" collapsed="false">
      <c r="A66" s="19" t="n">
        <v>60</v>
      </c>
      <c r="B66" s="26" t="s">
        <v>159</v>
      </c>
      <c r="C66" s="27" t="s">
        <v>160</v>
      </c>
      <c r="D66" s="52"/>
      <c r="E66" s="65"/>
      <c r="F66" s="66" t="n">
        <v>14</v>
      </c>
      <c r="G66" s="50" t="n">
        <f aca="false">IF(F66&gt;=($F$6*0.7),1,0)</f>
        <v>1</v>
      </c>
      <c r="H66" s="50" t="n">
        <f aca="false">IF(F66&gt;=($F$6*0.8),1,0)</f>
        <v>1</v>
      </c>
      <c r="I66" s="50" t="n">
        <f aca="false">IF(F66&gt;=($F$6*0.9),1,0)</f>
        <v>1</v>
      </c>
      <c r="J66" s="67" t="n">
        <v>28</v>
      </c>
      <c r="K66" s="50" t="n">
        <f aca="false">IF(J66&gt;=($J$6*0.7),1,0)</f>
        <v>1</v>
      </c>
      <c r="L66" s="50" t="n">
        <f aca="false">IF(J66&gt;=($J$6*0.8),1,0)</f>
        <v>1</v>
      </c>
      <c r="M66" s="50" t="n">
        <f aca="false">IF(J66&gt;=($J$6*0.9),1,0)</f>
        <v>1</v>
      </c>
      <c r="N66" s="66" t="n">
        <v>24</v>
      </c>
      <c r="O66" s="50" t="n">
        <f aca="false">IF(N66&gt;=($N$6*0.7),1,0)</f>
        <v>1</v>
      </c>
      <c r="P66" s="50" t="n">
        <f aca="false">IF(N66&gt;=($N$6*0.8),1,0)</f>
        <v>1</v>
      </c>
      <c r="Q66" s="50" t="n">
        <f aca="false">IF(N66&gt;=($N$6*0.9),1,0)</f>
        <v>0</v>
      </c>
      <c r="R66" s="68" t="n">
        <v>66</v>
      </c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9.5" hidden="false" customHeight="true" outlineLevel="0" collapsed="false">
      <c r="A67" s="19" t="n">
        <v>61</v>
      </c>
      <c r="B67" s="26" t="s">
        <v>161</v>
      </c>
      <c r="C67" s="27" t="s">
        <v>162</v>
      </c>
      <c r="D67" s="52"/>
      <c r="E67" s="65"/>
      <c r="F67" s="66" t="n">
        <v>10</v>
      </c>
      <c r="G67" s="50" t="n">
        <f aca="false">IF(F67&gt;=($F$6*0.7),1,0)</f>
        <v>1</v>
      </c>
      <c r="H67" s="50" t="n">
        <f aca="false">IF(F67&gt;=($F$6*0.8),1,0)</f>
        <v>0</v>
      </c>
      <c r="I67" s="50" t="n">
        <f aca="false">IF(F67&gt;=($F$6*0.9),1,0)</f>
        <v>0</v>
      </c>
      <c r="J67" s="66" t="n">
        <v>27</v>
      </c>
      <c r="K67" s="50" t="n">
        <f aca="false">IF(J67&gt;=($J$6*0.7),1,0)</f>
        <v>1</v>
      </c>
      <c r="L67" s="50" t="n">
        <f aca="false">IF(J67&gt;=($J$6*0.8),1,0)</f>
        <v>1</v>
      </c>
      <c r="M67" s="50" t="n">
        <f aca="false">IF(J67&gt;=($J$6*0.9),1,0)</f>
        <v>1</v>
      </c>
      <c r="N67" s="67" t="n">
        <v>23</v>
      </c>
      <c r="O67" s="50" t="n">
        <f aca="false">IF(N67&gt;=($N$6*0.7),1,0)</f>
        <v>1</v>
      </c>
      <c r="P67" s="50" t="n">
        <f aca="false">IF(N67&gt;=($N$6*0.8),1,0)</f>
        <v>1</v>
      </c>
      <c r="Q67" s="50" t="n">
        <f aca="false">IF(N67&gt;=($N$6*0.9),1,0)</f>
        <v>0</v>
      </c>
      <c r="R67" s="68" t="n">
        <v>60</v>
      </c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9.5" hidden="false" customHeight="true" outlineLevel="0" collapsed="false">
      <c r="A68" s="19" t="n">
        <v>62</v>
      </c>
      <c r="B68" s="26" t="s">
        <v>163</v>
      </c>
      <c r="C68" s="27" t="s">
        <v>164</v>
      </c>
      <c r="D68" s="52"/>
      <c r="E68" s="65"/>
      <c r="F68" s="66" t="n">
        <v>14</v>
      </c>
      <c r="G68" s="50" t="n">
        <f aca="false">IF(F68&gt;=($F$6*0.7),1,0)</f>
        <v>1</v>
      </c>
      <c r="H68" s="50" t="n">
        <f aca="false">IF(F68&gt;=($F$6*0.8),1,0)</f>
        <v>1</v>
      </c>
      <c r="I68" s="50" t="n">
        <f aca="false">IF(F68&gt;=($F$6*0.9),1,0)</f>
        <v>1</v>
      </c>
      <c r="J68" s="67" t="n">
        <v>28</v>
      </c>
      <c r="K68" s="50" t="n">
        <f aca="false">IF(J68&gt;=($J$6*0.7),1,0)</f>
        <v>1</v>
      </c>
      <c r="L68" s="50" t="n">
        <f aca="false">IF(J68&gt;=($J$6*0.8),1,0)</f>
        <v>1</v>
      </c>
      <c r="M68" s="50" t="n">
        <f aca="false">IF(J68&gt;=($J$6*0.9),1,0)</f>
        <v>1</v>
      </c>
      <c r="N68" s="66" t="n">
        <v>24</v>
      </c>
      <c r="O68" s="50" t="n">
        <f aca="false">IF(N68&gt;=($N$6*0.7),1,0)</f>
        <v>1</v>
      </c>
      <c r="P68" s="50" t="n">
        <f aca="false">IF(N68&gt;=($N$6*0.8),1,0)</f>
        <v>1</v>
      </c>
      <c r="Q68" s="50" t="n">
        <f aca="false">IF(N68&gt;=($N$6*0.9),1,0)</f>
        <v>0</v>
      </c>
      <c r="R68" s="68" t="n">
        <v>66</v>
      </c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9.5" hidden="false" customHeight="true" outlineLevel="0" collapsed="false">
      <c r="A69" s="19" t="n">
        <v>63</v>
      </c>
      <c r="B69" s="26" t="s">
        <v>165</v>
      </c>
      <c r="C69" s="27" t="s">
        <v>166</v>
      </c>
      <c r="D69" s="52"/>
      <c r="E69" s="65"/>
      <c r="F69" s="66" t="n">
        <v>14</v>
      </c>
      <c r="G69" s="50" t="n">
        <f aca="false">IF(F69&gt;=($F$6*0.7),1,0)</f>
        <v>1</v>
      </c>
      <c r="H69" s="50" t="n">
        <f aca="false">IF(F69&gt;=($F$6*0.8),1,0)</f>
        <v>1</v>
      </c>
      <c r="I69" s="50" t="n">
        <f aca="false">IF(F69&gt;=($F$6*0.9),1,0)</f>
        <v>1</v>
      </c>
      <c r="J69" s="66" t="n">
        <v>28</v>
      </c>
      <c r="K69" s="50" t="n">
        <f aca="false">IF(J69&gt;=($J$6*0.7),1,0)</f>
        <v>1</v>
      </c>
      <c r="L69" s="50" t="n">
        <f aca="false">IF(J69&gt;=($J$6*0.8),1,0)</f>
        <v>1</v>
      </c>
      <c r="M69" s="50" t="n">
        <f aca="false">IF(J69&gt;=($J$6*0.9),1,0)</f>
        <v>1</v>
      </c>
      <c r="N69" s="67" t="n">
        <v>28</v>
      </c>
      <c r="O69" s="50" t="n">
        <f aca="false">IF(N69&gt;=($N$6*0.7),1,0)</f>
        <v>1</v>
      </c>
      <c r="P69" s="50" t="n">
        <f aca="false">IF(N69&gt;=($N$6*0.8),1,0)</f>
        <v>1</v>
      </c>
      <c r="Q69" s="50" t="n">
        <f aca="false">IF(N69&gt;=($N$6*0.9),1,0)</f>
        <v>1</v>
      </c>
      <c r="R69" s="68" t="n">
        <v>70</v>
      </c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9.5" hidden="false" customHeight="true" outlineLevel="0" collapsed="false">
      <c r="A70" s="19" t="n">
        <v>64</v>
      </c>
      <c r="B70" s="26" t="s">
        <v>167</v>
      </c>
      <c r="C70" s="27" t="s">
        <v>168</v>
      </c>
      <c r="D70" s="52"/>
      <c r="E70" s="65"/>
      <c r="F70" s="66" t="n">
        <v>14</v>
      </c>
      <c r="G70" s="50" t="n">
        <f aca="false">IF(F70&gt;=($F$6*0.7),1,0)</f>
        <v>1</v>
      </c>
      <c r="H70" s="50" t="n">
        <f aca="false">IF(F70&gt;=($F$6*0.8),1,0)</f>
        <v>1</v>
      </c>
      <c r="I70" s="50" t="n">
        <f aca="false">IF(F70&gt;=($F$6*0.9),1,0)</f>
        <v>1</v>
      </c>
      <c r="J70" s="66" t="n">
        <v>27</v>
      </c>
      <c r="K70" s="50" t="n">
        <f aca="false">IF(J70&gt;=($J$6*0.7),1,0)</f>
        <v>1</v>
      </c>
      <c r="L70" s="50" t="n">
        <f aca="false">IF(J70&gt;=($J$6*0.8),1,0)</f>
        <v>1</v>
      </c>
      <c r="M70" s="50" t="n">
        <f aca="false">IF(J70&gt;=($J$6*0.9),1,0)</f>
        <v>1</v>
      </c>
      <c r="N70" s="67" t="n">
        <v>28</v>
      </c>
      <c r="O70" s="50" t="n">
        <f aca="false">IF(N70&gt;=($N$6*0.7),1,0)</f>
        <v>1</v>
      </c>
      <c r="P70" s="50" t="n">
        <f aca="false">IF(N70&gt;=($N$6*0.8),1,0)</f>
        <v>1</v>
      </c>
      <c r="Q70" s="50" t="n">
        <f aca="false">IF(N70&gt;=($N$6*0.9),1,0)</f>
        <v>1</v>
      </c>
      <c r="R70" s="68" t="n">
        <v>69</v>
      </c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9.5" hidden="false" customHeight="true" outlineLevel="0" collapsed="false">
      <c r="A71" s="19" t="n">
        <v>65</v>
      </c>
      <c r="B71" s="26" t="s">
        <v>169</v>
      </c>
      <c r="C71" s="27" t="s">
        <v>170</v>
      </c>
      <c r="D71" s="52"/>
      <c r="E71" s="65"/>
      <c r="F71" s="66" t="n">
        <v>12</v>
      </c>
      <c r="G71" s="50" t="n">
        <f aca="false">IF(F71&gt;=($F$6*0.7),1,0)</f>
        <v>1</v>
      </c>
      <c r="H71" s="50" t="n">
        <f aca="false">IF(F71&gt;=($F$6*0.8),1,0)</f>
        <v>1</v>
      </c>
      <c r="I71" s="50" t="n">
        <f aca="false">IF(F71&gt;=($F$6*0.9),1,0)</f>
        <v>0</v>
      </c>
      <c r="J71" s="66" t="n">
        <v>28</v>
      </c>
      <c r="K71" s="50" t="n">
        <f aca="false">IF(J71&gt;=($J$6*0.7),1,0)</f>
        <v>1</v>
      </c>
      <c r="L71" s="50" t="n">
        <f aca="false">IF(J71&gt;=($J$6*0.8),1,0)</f>
        <v>1</v>
      </c>
      <c r="M71" s="50" t="n">
        <f aca="false">IF(J71&gt;=($J$6*0.9),1,0)</f>
        <v>1</v>
      </c>
      <c r="N71" s="67" t="n">
        <v>28</v>
      </c>
      <c r="O71" s="50" t="n">
        <f aca="false">IF(N71&gt;=($N$6*0.7),1,0)</f>
        <v>1</v>
      </c>
      <c r="P71" s="50" t="n">
        <f aca="false">IF(N71&gt;=($N$6*0.8),1,0)</f>
        <v>1</v>
      </c>
      <c r="Q71" s="50" t="n">
        <f aca="false">IF(N71&gt;=($N$6*0.9),1,0)</f>
        <v>1</v>
      </c>
      <c r="R71" s="68" t="n">
        <v>68</v>
      </c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9.5" hidden="false" customHeight="true" outlineLevel="0" collapsed="false">
      <c r="A72" s="19" t="n">
        <v>66</v>
      </c>
      <c r="B72" s="26" t="s">
        <v>171</v>
      </c>
      <c r="C72" s="27" t="s">
        <v>172</v>
      </c>
      <c r="D72" s="52"/>
      <c r="E72" s="65"/>
      <c r="F72" s="66" t="n">
        <v>11</v>
      </c>
      <c r="G72" s="50" t="n">
        <f aca="false">IF(F72&gt;=($F$6*0.7),1,0)</f>
        <v>1</v>
      </c>
      <c r="H72" s="50" t="n">
        <f aca="false">IF(F72&gt;=($F$6*0.8),1,0)</f>
        <v>0</v>
      </c>
      <c r="I72" s="50" t="n">
        <f aca="false">IF(F72&gt;=($F$6*0.9),1,0)</f>
        <v>0</v>
      </c>
      <c r="J72" s="66" t="n">
        <v>24</v>
      </c>
      <c r="K72" s="50" t="n">
        <f aca="false">IF(J72&gt;=($J$6*0.7),1,0)</f>
        <v>1</v>
      </c>
      <c r="L72" s="50" t="n">
        <f aca="false">IF(J72&gt;=($J$6*0.8),1,0)</f>
        <v>1</v>
      </c>
      <c r="M72" s="50" t="n">
        <f aca="false">IF(J72&gt;=($J$6*0.9),1,0)</f>
        <v>0</v>
      </c>
      <c r="N72" s="67" t="n">
        <v>24</v>
      </c>
      <c r="O72" s="50" t="n">
        <f aca="false">IF(N72&gt;=($N$6*0.7),1,0)</f>
        <v>1</v>
      </c>
      <c r="P72" s="50" t="n">
        <f aca="false">IF(N72&gt;=($N$6*0.8),1,0)</f>
        <v>1</v>
      </c>
      <c r="Q72" s="50" t="n">
        <f aca="false">IF(N72&gt;=($N$6*0.9),1,0)</f>
        <v>0</v>
      </c>
      <c r="R72" s="68" t="n">
        <v>59</v>
      </c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9.5" hidden="false" customHeight="true" outlineLevel="0" collapsed="false">
      <c r="A73" s="19" t="n">
        <v>67</v>
      </c>
      <c r="B73" s="26" t="s">
        <v>173</v>
      </c>
      <c r="C73" s="27" t="s">
        <v>174</v>
      </c>
      <c r="D73" s="52"/>
      <c r="E73" s="65"/>
      <c r="F73" s="66" t="n">
        <v>11</v>
      </c>
      <c r="G73" s="50" t="n">
        <f aca="false">IF(F73&gt;=($F$6*0.7),1,0)</f>
        <v>1</v>
      </c>
      <c r="H73" s="50" t="n">
        <f aca="false">IF(F73&gt;=($F$6*0.8),1,0)</f>
        <v>0</v>
      </c>
      <c r="I73" s="50" t="n">
        <f aca="false">IF(F73&gt;=($F$6*0.9),1,0)</f>
        <v>0</v>
      </c>
      <c r="J73" s="67" t="n">
        <v>27</v>
      </c>
      <c r="K73" s="50" t="n">
        <f aca="false">IF(J73&gt;=($J$6*0.7),1,0)</f>
        <v>1</v>
      </c>
      <c r="L73" s="50" t="n">
        <f aca="false">IF(J73&gt;=($J$6*0.8),1,0)</f>
        <v>1</v>
      </c>
      <c r="M73" s="50" t="n">
        <f aca="false">IF(J73&gt;=($J$6*0.9),1,0)</f>
        <v>1</v>
      </c>
      <c r="N73" s="66" t="n">
        <v>28</v>
      </c>
      <c r="O73" s="50" t="n">
        <f aca="false">IF(N73&gt;=($N$6*0.7),1,0)</f>
        <v>1</v>
      </c>
      <c r="P73" s="50" t="n">
        <f aca="false">IF(N73&gt;=($N$6*0.8),1,0)</f>
        <v>1</v>
      </c>
      <c r="Q73" s="50" t="n">
        <f aca="false">IF(N73&gt;=($N$6*0.9),1,0)</f>
        <v>1</v>
      </c>
      <c r="R73" s="68" t="n">
        <v>66</v>
      </c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9.5" hidden="false" customHeight="true" outlineLevel="0" collapsed="false">
      <c r="A74" s="19" t="n">
        <v>68</v>
      </c>
      <c r="B74" s="26" t="s">
        <v>175</v>
      </c>
      <c r="C74" s="27" t="s">
        <v>176</v>
      </c>
      <c r="D74" s="52"/>
      <c r="E74" s="65"/>
      <c r="F74" s="66" t="n">
        <v>14</v>
      </c>
      <c r="G74" s="50" t="n">
        <f aca="false">IF(F74&gt;=($F$6*0.7),1,0)</f>
        <v>1</v>
      </c>
      <c r="H74" s="50" t="n">
        <f aca="false">IF(F74&gt;=($F$6*0.8),1,0)</f>
        <v>1</v>
      </c>
      <c r="I74" s="50" t="n">
        <f aca="false">IF(F74&gt;=($F$6*0.9),1,0)</f>
        <v>1</v>
      </c>
      <c r="J74" s="66" t="n">
        <v>28</v>
      </c>
      <c r="K74" s="50" t="n">
        <f aca="false">IF(J74&gt;=($J$6*0.7),1,0)</f>
        <v>1</v>
      </c>
      <c r="L74" s="50" t="n">
        <f aca="false">IF(J74&gt;=($J$6*0.8),1,0)</f>
        <v>1</v>
      </c>
      <c r="M74" s="50" t="n">
        <f aca="false">IF(J74&gt;=($J$6*0.9),1,0)</f>
        <v>1</v>
      </c>
      <c r="N74" s="67" t="n">
        <v>26</v>
      </c>
      <c r="O74" s="50" t="n">
        <f aca="false">IF(N74&gt;=($N$6*0.7),1,0)</f>
        <v>1</v>
      </c>
      <c r="P74" s="50" t="n">
        <f aca="false">IF(N74&gt;=($N$6*0.8),1,0)</f>
        <v>1</v>
      </c>
      <c r="Q74" s="50" t="n">
        <f aca="false">IF(N74&gt;=($N$6*0.9),1,0)</f>
        <v>1</v>
      </c>
      <c r="R74" s="68" t="n">
        <v>68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9.5" hidden="false" customHeight="true" outlineLevel="0" collapsed="false">
      <c r="A75" s="19" t="n">
        <v>69</v>
      </c>
      <c r="B75" s="26" t="s">
        <v>177</v>
      </c>
      <c r="C75" s="27" t="s">
        <v>178</v>
      </c>
      <c r="D75" s="52"/>
      <c r="E75" s="65"/>
      <c r="F75" s="66" t="n">
        <v>12</v>
      </c>
      <c r="G75" s="50" t="n">
        <f aca="false">IF(F75&gt;=($F$6*0.7),1,0)</f>
        <v>1</v>
      </c>
      <c r="H75" s="50" t="n">
        <f aca="false">IF(F75&gt;=($F$6*0.8),1,0)</f>
        <v>1</v>
      </c>
      <c r="I75" s="50" t="n">
        <f aca="false">IF(F75&gt;=($F$6*0.9),1,0)</f>
        <v>0</v>
      </c>
      <c r="J75" s="66" t="n">
        <v>28</v>
      </c>
      <c r="K75" s="50" t="n">
        <f aca="false">IF(J75&gt;=($J$6*0.7),1,0)</f>
        <v>1</v>
      </c>
      <c r="L75" s="50" t="n">
        <f aca="false">IF(J75&gt;=($J$6*0.8),1,0)</f>
        <v>1</v>
      </c>
      <c r="M75" s="50" t="n">
        <f aca="false">IF(J75&gt;=($J$6*0.9),1,0)</f>
        <v>1</v>
      </c>
      <c r="N75" s="67" t="n">
        <v>28</v>
      </c>
      <c r="O75" s="50" t="n">
        <f aca="false">IF(N75&gt;=($N$6*0.7),1,0)</f>
        <v>1</v>
      </c>
      <c r="P75" s="50" t="n">
        <f aca="false">IF(N75&gt;=($N$6*0.8),1,0)</f>
        <v>1</v>
      </c>
      <c r="Q75" s="50" t="n">
        <f aca="false">IF(N75&gt;=($N$6*0.9),1,0)</f>
        <v>1</v>
      </c>
      <c r="R75" s="68" t="n">
        <v>68</v>
      </c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9.5" hidden="false" customHeight="true" outlineLevel="0" collapsed="false">
      <c r="A76" s="19" t="n">
        <v>70</v>
      </c>
      <c r="B76" s="26" t="s">
        <v>179</v>
      </c>
      <c r="C76" s="27" t="s">
        <v>180</v>
      </c>
      <c r="D76" s="52"/>
      <c r="E76" s="65"/>
      <c r="F76" s="66" t="n">
        <v>10</v>
      </c>
      <c r="G76" s="50" t="n">
        <f aca="false">IF(F76&gt;=($F$6*0.7),1,0)</f>
        <v>1</v>
      </c>
      <c r="H76" s="50" t="n">
        <f aca="false">IF(F76&gt;=($F$6*0.8),1,0)</f>
        <v>0</v>
      </c>
      <c r="I76" s="50" t="n">
        <f aca="false">IF(F76&gt;=($F$6*0.9),1,0)</f>
        <v>0</v>
      </c>
      <c r="J76" s="66" t="n">
        <v>28</v>
      </c>
      <c r="K76" s="50" t="n">
        <f aca="false">IF(J76&gt;=($J$6*0.7),1,0)</f>
        <v>1</v>
      </c>
      <c r="L76" s="50" t="n">
        <f aca="false">IF(J76&gt;=($J$6*0.8),1,0)</f>
        <v>1</v>
      </c>
      <c r="M76" s="50" t="n">
        <f aca="false">IF(J76&gt;=($J$6*0.9),1,0)</f>
        <v>1</v>
      </c>
      <c r="N76" s="67" t="n">
        <v>20</v>
      </c>
      <c r="O76" s="50" t="n">
        <f aca="false">IF(N76&gt;=($N$6*0.7),1,0)</f>
        <v>1</v>
      </c>
      <c r="P76" s="50" t="n">
        <f aca="false">IF(N76&gt;=($N$6*0.8),1,0)</f>
        <v>0</v>
      </c>
      <c r="Q76" s="50" t="n">
        <f aca="false">IF(N76&gt;=($N$6*0.9),1,0)</f>
        <v>0</v>
      </c>
      <c r="R76" s="68" t="n">
        <v>58</v>
      </c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9.5" hidden="false" customHeight="true" outlineLevel="0" collapsed="false">
      <c r="A77" s="19" t="n">
        <v>71</v>
      </c>
      <c r="B77" s="26" t="s">
        <v>181</v>
      </c>
      <c r="C77" s="27" t="s">
        <v>182</v>
      </c>
      <c r="D77" s="52"/>
      <c r="E77" s="65"/>
      <c r="F77" s="66" t="n">
        <v>13</v>
      </c>
      <c r="G77" s="50" t="n">
        <f aca="false">IF(F77&gt;=($F$6*0.7),1,0)</f>
        <v>1</v>
      </c>
      <c r="H77" s="50" t="n">
        <f aca="false">IF(F77&gt;=($F$6*0.8),1,0)</f>
        <v>1</v>
      </c>
      <c r="I77" s="50" t="n">
        <f aca="false">IF(F77&gt;=($F$6*0.9),1,0)</f>
        <v>1</v>
      </c>
      <c r="J77" s="66" t="n">
        <v>26</v>
      </c>
      <c r="K77" s="50" t="n">
        <f aca="false">IF(J77&gt;=($J$6*0.7),1,0)</f>
        <v>1</v>
      </c>
      <c r="L77" s="50" t="n">
        <f aca="false">IF(J77&gt;=($J$6*0.8),1,0)</f>
        <v>1</v>
      </c>
      <c r="M77" s="50" t="n">
        <f aca="false">IF(J77&gt;=($J$6*0.9),1,0)</f>
        <v>1</v>
      </c>
      <c r="N77" s="67" t="n">
        <v>28</v>
      </c>
      <c r="O77" s="50" t="n">
        <f aca="false">IF(N77&gt;=($N$6*0.7),1,0)</f>
        <v>1</v>
      </c>
      <c r="P77" s="50" t="n">
        <f aca="false">IF(N77&gt;=($N$6*0.8),1,0)</f>
        <v>1</v>
      </c>
      <c r="Q77" s="50" t="n">
        <f aca="false">IF(N77&gt;=($N$6*0.9),1,0)</f>
        <v>1</v>
      </c>
      <c r="R77" s="68" t="n">
        <v>65</v>
      </c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19.5" hidden="false" customHeight="true" outlineLevel="0" collapsed="false">
      <c r="A78" s="19" t="n">
        <v>72</v>
      </c>
      <c r="B78" s="26" t="s">
        <v>183</v>
      </c>
      <c r="C78" s="27" t="s">
        <v>184</v>
      </c>
      <c r="D78" s="52"/>
      <c r="E78" s="65"/>
      <c r="F78" s="66" t="n">
        <v>13</v>
      </c>
      <c r="G78" s="50" t="n">
        <f aca="false">IF(F78&gt;=($F$6*0.7),1,0)</f>
        <v>1</v>
      </c>
      <c r="H78" s="50" t="n">
        <f aca="false">IF(F78&gt;=($F$6*0.8),1,0)</f>
        <v>1</v>
      </c>
      <c r="I78" s="50" t="n">
        <f aca="false">IF(F78&gt;=($F$6*0.9),1,0)</f>
        <v>1</v>
      </c>
      <c r="J78" s="66" t="n">
        <v>28</v>
      </c>
      <c r="K78" s="50" t="n">
        <f aca="false">IF(J78&gt;=($J$6*0.7),1,0)</f>
        <v>1</v>
      </c>
      <c r="L78" s="50" t="n">
        <f aca="false">IF(J78&gt;=($J$6*0.8),1,0)</f>
        <v>1</v>
      </c>
      <c r="M78" s="50" t="n">
        <f aca="false">IF(J78&gt;=($J$6*0.9),1,0)</f>
        <v>1</v>
      </c>
      <c r="N78" s="67" t="n">
        <v>28</v>
      </c>
      <c r="O78" s="50" t="n">
        <f aca="false">IF(N78&gt;=($N$6*0.7),1,0)</f>
        <v>1</v>
      </c>
      <c r="P78" s="50" t="n">
        <f aca="false">IF(N78&gt;=($N$6*0.8),1,0)</f>
        <v>1</v>
      </c>
      <c r="Q78" s="50" t="n">
        <f aca="false">IF(N78&gt;=($N$6*0.9),1,0)</f>
        <v>1</v>
      </c>
      <c r="R78" s="68" t="n">
        <v>69</v>
      </c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  <row r="79" customFormat="false" ht="19.5" hidden="false" customHeight="true" outlineLevel="0" collapsed="false">
      <c r="A79" s="19" t="n">
        <v>73</v>
      </c>
      <c r="B79" s="26" t="s">
        <v>185</v>
      </c>
      <c r="C79" s="27" t="s">
        <v>186</v>
      </c>
      <c r="D79" s="52"/>
      <c r="E79" s="65"/>
      <c r="F79" s="66" t="n">
        <v>13</v>
      </c>
      <c r="G79" s="50" t="n">
        <f aca="false">IF(F79&gt;=($F$6*0.7),1,0)</f>
        <v>1</v>
      </c>
      <c r="H79" s="50" t="n">
        <f aca="false">IF(F79&gt;=($F$6*0.8),1,0)</f>
        <v>1</v>
      </c>
      <c r="I79" s="50" t="n">
        <f aca="false">IF(F79&gt;=($F$6*0.9),1,0)</f>
        <v>1</v>
      </c>
      <c r="J79" s="66" t="n">
        <v>28</v>
      </c>
      <c r="K79" s="50" t="n">
        <f aca="false">IF(J79&gt;=($J$6*0.7),1,0)</f>
        <v>1</v>
      </c>
      <c r="L79" s="50" t="n">
        <f aca="false">IF(J79&gt;=($J$6*0.8),1,0)</f>
        <v>1</v>
      </c>
      <c r="M79" s="50" t="n">
        <f aca="false">IF(J79&gt;=($J$6*0.9),1,0)</f>
        <v>1</v>
      </c>
      <c r="N79" s="67" t="n">
        <v>26</v>
      </c>
      <c r="O79" s="50" t="n">
        <f aca="false">IF(N79&gt;=($N$6*0.7),1,0)</f>
        <v>1</v>
      </c>
      <c r="P79" s="50" t="n">
        <f aca="false">IF(N79&gt;=($N$6*0.8),1,0)</f>
        <v>1</v>
      </c>
      <c r="Q79" s="50" t="n">
        <f aca="false">IF(N79&gt;=($N$6*0.9),1,0)</f>
        <v>1</v>
      </c>
      <c r="R79" s="68" t="n">
        <v>67</v>
      </c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</row>
    <row r="80" customFormat="false" ht="19.5" hidden="false" customHeight="true" outlineLevel="0" collapsed="false">
      <c r="A80" s="19" t="n">
        <v>74</v>
      </c>
      <c r="B80" s="26" t="s">
        <v>187</v>
      </c>
      <c r="C80" s="27" t="s">
        <v>188</v>
      </c>
      <c r="D80" s="52"/>
      <c r="E80" s="65"/>
      <c r="F80" s="66" t="n">
        <v>12</v>
      </c>
      <c r="G80" s="50" t="n">
        <f aca="false">IF(F80&gt;=($F$6*0.7),1,0)</f>
        <v>1</v>
      </c>
      <c r="H80" s="50" t="n">
        <f aca="false">IF(F80&gt;=($F$6*0.8),1,0)</f>
        <v>1</v>
      </c>
      <c r="I80" s="50" t="n">
        <f aca="false">IF(F80&gt;=($F$6*0.9),1,0)</f>
        <v>0</v>
      </c>
      <c r="J80" s="66" t="n">
        <v>27</v>
      </c>
      <c r="K80" s="50" t="n">
        <f aca="false">IF(J80&gt;=($J$6*0.7),1,0)</f>
        <v>1</v>
      </c>
      <c r="L80" s="50" t="n">
        <f aca="false">IF(J80&gt;=($J$6*0.8),1,0)</f>
        <v>1</v>
      </c>
      <c r="M80" s="50" t="n">
        <f aca="false">IF(J80&gt;=($J$6*0.9),1,0)</f>
        <v>1</v>
      </c>
      <c r="N80" s="67" t="n">
        <v>25</v>
      </c>
      <c r="O80" s="50" t="n">
        <f aca="false">IF(N80&gt;=($N$6*0.7),1,0)</f>
        <v>1</v>
      </c>
      <c r="P80" s="50" t="n">
        <f aca="false">IF(N80&gt;=($N$6*0.8),1,0)</f>
        <v>1</v>
      </c>
      <c r="Q80" s="50" t="n">
        <f aca="false">IF(N80&gt;=($N$6*0.9),1,0)</f>
        <v>0</v>
      </c>
      <c r="R80" s="68" t="n">
        <v>64</v>
      </c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</row>
    <row r="81" customFormat="false" ht="19.5" hidden="false" customHeight="true" outlineLevel="0" collapsed="false">
      <c r="A81" s="19" t="n">
        <v>75</v>
      </c>
      <c r="B81" s="26" t="s">
        <v>189</v>
      </c>
      <c r="C81" s="27" t="s">
        <v>190</v>
      </c>
      <c r="D81" s="52"/>
      <c r="E81" s="65"/>
      <c r="F81" s="66" t="n">
        <v>14</v>
      </c>
      <c r="G81" s="50" t="n">
        <f aca="false">IF(F81&gt;=($F$6*0.7),1,0)</f>
        <v>1</v>
      </c>
      <c r="H81" s="50" t="n">
        <f aca="false">IF(F81&gt;=($F$6*0.8),1,0)</f>
        <v>1</v>
      </c>
      <c r="I81" s="50" t="n">
        <f aca="false">IF(F81&gt;=($F$6*0.9),1,0)</f>
        <v>1</v>
      </c>
      <c r="J81" s="66" t="n">
        <v>28</v>
      </c>
      <c r="K81" s="50" t="n">
        <f aca="false">IF(J81&gt;=($J$6*0.7),1,0)</f>
        <v>1</v>
      </c>
      <c r="L81" s="50" t="n">
        <f aca="false">IF(J81&gt;=($J$6*0.8),1,0)</f>
        <v>1</v>
      </c>
      <c r="M81" s="50" t="n">
        <f aca="false">IF(J81&gt;=($J$6*0.9),1,0)</f>
        <v>1</v>
      </c>
      <c r="N81" s="67" t="n">
        <v>28</v>
      </c>
      <c r="O81" s="50" t="n">
        <f aca="false">IF(N81&gt;=($N$6*0.7),1,0)</f>
        <v>1</v>
      </c>
      <c r="P81" s="50" t="n">
        <f aca="false">IF(N81&gt;=($N$6*0.8),1,0)</f>
        <v>1</v>
      </c>
      <c r="Q81" s="50" t="n">
        <f aca="false">IF(N81&gt;=($N$6*0.9),1,0)</f>
        <v>1</v>
      </c>
      <c r="R81" s="68" t="n">
        <v>70</v>
      </c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19.5" hidden="false" customHeight="true" outlineLevel="0" collapsed="false">
      <c r="A82" s="19" t="n">
        <v>76</v>
      </c>
      <c r="B82" s="26" t="s">
        <v>191</v>
      </c>
      <c r="C82" s="27" t="s">
        <v>192</v>
      </c>
      <c r="D82" s="52"/>
      <c r="E82" s="65"/>
      <c r="F82" s="66" t="n">
        <v>14</v>
      </c>
      <c r="G82" s="50" t="n">
        <f aca="false">IF(F82&gt;=($F$6*0.7),1,0)</f>
        <v>1</v>
      </c>
      <c r="H82" s="50" t="n">
        <f aca="false">IF(F82&gt;=($F$6*0.8),1,0)</f>
        <v>1</v>
      </c>
      <c r="I82" s="50" t="n">
        <f aca="false">IF(F82&gt;=($F$6*0.9),1,0)</f>
        <v>1</v>
      </c>
      <c r="J82" s="66" t="n">
        <v>27</v>
      </c>
      <c r="K82" s="50" t="n">
        <f aca="false">IF(J82&gt;=($J$6*0.7),1,0)</f>
        <v>1</v>
      </c>
      <c r="L82" s="50" t="n">
        <f aca="false">IF(J82&gt;=($J$6*0.8),1,0)</f>
        <v>1</v>
      </c>
      <c r="M82" s="50" t="n">
        <f aca="false">IF(J82&gt;=($J$6*0.9),1,0)</f>
        <v>1</v>
      </c>
      <c r="N82" s="67" t="n">
        <v>27</v>
      </c>
      <c r="O82" s="50" t="n">
        <f aca="false">IF(N82&gt;=($N$6*0.7),1,0)</f>
        <v>1</v>
      </c>
      <c r="P82" s="50" t="n">
        <f aca="false">IF(N82&gt;=($N$6*0.8),1,0)</f>
        <v>1</v>
      </c>
      <c r="Q82" s="50" t="n">
        <f aca="false">IF(N82&gt;=($N$6*0.9),1,0)</f>
        <v>1</v>
      </c>
      <c r="R82" s="68" t="n">
        <v>69</v>
      </c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</row>
    <row r="83" customFormat="false" ht="19.5" hidden="false" customHeight="true" outlineLevel="0" collapsed="false">
      <c r="A83" s="19" t="n">
        <v>77</v>
      </c>
      <c r="B83" s="26" t="s">
        <v>193</v>
      </c>
      <c r="C83" s="27" t="s">
        <v>194</v>
      </c>
      <c r="D83" s="52"/>
      <c r="E83" s="65"/>
      <c r="F83" s="66" t="n">
        <v>12</v>
      </c>
      <c r="G83" s="50" t="n">
        <f aca="false">IF(F83&gt;=($F$6*0.7),1,0)</f>
        <v>1</v>
      </c>
      <c r="H83" s="50" t="n">
        <f aca="false">IF(F83&gt;=($F$6*0.8),1,0)</f>
        <v>1</v>
      </c>
      <c r="I83" s="50" t="n">
        <f aca="false">IF(F83&gt;=($F$6*0.9),1,0)</f>
        <v>0</v>
      </c>
      <c r="J83" s="66" t="n">
        <v>28</v>
      </c>
      <c r="K83" s="50" t="n">
        <f aca="false">IF(J83&gt;=($J$6*0.7),1,0)</f>
        <v>1</v>
      </c>
      <c r="L83" s="50" t="n">
        <f aca="false">IF(J83&gt;=($J$6*0.8),1,0)</f>
        <v>1</v>
      </c>
      <c r="M83" s="50" t="n">
        <f aca="false">IF(J83&gt;=($J$6*0.9),1,0)</f>
        <v>1</v>
      </c>
      <c r="N83" s="67" t="n">
        <v>28</v>
      </c>
      <c r="O83" s="50" t="n">
        <f aca="false">IF(N83&gt;=($N$6*0.7),1,0)</f>
        <v>1</v>
      </c>
      <c r="P83" s="50" t="n">
        <f aca="false">IF(N83&gt;=($N$6*0.8),1,0)</f>
        <v>1</v>
      </c>
      <c r="Q83" s="50" t="n">
        <f aca="false">IF(N83&gt;=($N$6*0.9),1,0)</f>
        <v>1</v>
      </c>
      <c r="R83" s="68" t="n">
        <v>68</v>
      </c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</row>
    <row r="84" customFormat="false" ht="19.5" hidden="false" customHeight="true" outlineLevel="0" collapsed="false">
      <c r="A84" s="19" t="n">
        <v>78</v>
      </c>
      <c r="B84" s="26" t="s">
        <v>195</v>
      </c>
      <c r="C84" s="27" t="s">
        <v>196</v>
      </c>
      <c r="D84" s="52"/>
      <c r="E84" s="65"/>
      <c r="F84" s="66" t="n">
        <v>12</v>
      </c>
      <c r="G84" s="50" t="n">
        <f aca="false">IF(F84&gt;=($F$6*0.7),1,0)</f>
        <v>1</v>
      </c>
      <c r="H84" s="50" t="n">
        <f aca="false">IF(F84&gt;=($F$6*0.8),1,0)</f>
        <v>1</v>
      </c>
      <c r="I84" s="50" t="n">
        <f aca="false">IF(F84&gt;=($F$6*0.9),1,0)</f>
        <v>0</v>
      </c>
      <c r="J84" s="66" t="n">
        <v>28</v>
      </c>
      <c r="K84" s="50" t="n">
        <f aca="false">IF(J84&gt;=($J$6*0.7),1,0)</f>
        <v>1</v>
      </c>
      <c r="L84" s="50" t="n">
        <f aca="false">IF(J84&gt;=($J$6*0.8),1,0)</f>
        <v>1</v>
      </c>
      <c r="M84" s="50" t="n">
        <f aca="false">IF(J84&gt;=($J$6*0.9),1,0)</f>
        <v>1</v>
      </c>
      <c r="N84" s="67" t="n">
        <v>28</v>
      </c>
      <c r="O84" s="50" t="n">
        <f aca="false">IF(N84&gt;=($N$6*0.7),1,0)</f>
        <v>1</v>
      </c>
      <c r="P84" s="50" t="n">
        <f aca="false">IF(N84&gt;=($N$6*0.8),1,0)</f>
        <v>1</v>
      </c>
      <c r="Q84" s="50" t="n">
        <f aca="false">IF(N84&gt;=($N$6*0.9),1,0)</f>
        <v>1</v>
      </c>
      <c r="R84" s="68" t="n">
        <v>68</v>
      </c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</row>
    <row r="85" customFormat="false" ht="19.5" hidden="false" customHeight="true" outlineLevel="0" collapsed="false">
      <c r="A85" s="19" t="n">
        <v>79</v>
      </c>
      <c r="B85" s="26" t="s">
        <v>197</v>
      </c>
      <c r="C85" s="27" t="s">
        <v>198</v>
      </c>
      <c r="D85" s="52"/>
      <c r="E85" s="65"/>
      <c r="F85" s="66" t="n">
        <v>13</v>
      </c>
      <c r="G85" s="50" t="n">
        <f aca="false">IF(F85&gt;=($F$6*0.7),1,0)</f>
        <v>1</v>
      </c>
      <c r="H85" s="50" t="n">
        <f aca="false">IF(F85&gt;=($F$6*0.8),1,0)</f>
        <v>1</v>
      </c>
      <c r="I85" s="50" t="n">
        <f aca="false">IF(F85&gt;=($F$6*0.9),1,0)</f>
        <v>1</v>
      </c>
      <c r="J85" s="66" t="n">
        <v>27</v>
      </c>
      <c r="K85" s="50" t="n">
        <f aca="false">IF(J85&gt;=($J$6*0.7),1,0)</f>
        <v>1</v>
      </c>
      <c r="L85" s="50" t="n">
        <f aca="false">IF(J85&gt;=($J$6*0.8),1,0)</f>
        <v>1</v>
      </c>
      <c r="M85" s="50" t="n">
        <f aca="false">IF(J85&gt;=($J$6*0.9),1,0)</f>
        <v>1</v>
      </c>
      <c r="N85" s="67" t="n">
        <v>23</v>
      </c>
      <c r="O85" s="50" t="n">
        <f aca="false">IF(N85&gt;=($N$6*0.7),1,0)</f>
        <v>1</v>
      </c>
      <c r="P85" s="50" t="n">
        <f aca="false">IF(N85&gt;=($N$6*0.8),1,0)</f>
        <v>1</v>
      </c>
      <c r="Q85" s="50" t="n">
        <f aca="false">IF(N85&gt;=($N$6*0.9),1,0)</f>
        <v>0</v>
      </c>
      <c r="R85" s="68" t="n">
        <v>63</v>
      </c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</row>
    <row r="86" customFormat="false" ht="19.5" hidden="false" customHeight="true" outlineLevel="0" collapsed="false">
      <c r="A86" s="19" t="n">
        <v>80</v>
      </c>
      <c r="B86" s="26" t="s">
        <v>199</v>
      </c>
      <c r="C86" s="27" t="s">
        <v>200</v>
      </c>
      <c r="D86" s="52"/>
      <c r="E86" s="65"/>
      <c r="F86" s="66" t="n">
        <v>13</v>
      </c>
      <c r="G86" s="50" t="n">
        <f aca="false">IF(F86&gt;=($F$6*0.7),1,0)</f>
        <v>1</v>
      </c>
      <c r="H86" s="50" t="n">
        <f aca="false">IF(F86&gt;=($F$6*0.8),1,0)</f>
        <v>1</v>
      </c>
      <c r="I86" s="50" t="n">
        <f aca="false">IF(F86&gt;=($F$6*0.9),1,0)</f>
        <v>1</v>
      </c>
      <c r="J86" s="67" t="n">
        <v>28</v>
      </c>
      <c r="K86" s="50" t="n">
        <f aca="false">IF(J86&gt;=($J$6*0.7),1,0)</f>
        <v>1</v>
      </c>
      <c r="L86" s="50" t="n">
        <f aca="false">IF(J86&gt;=($J$6*0.8),1,0)</f>
        <v>1</v>
      </c>
      <c r="M86" s="50" t="n">
        <f aca="false">IF(J86&gt;=($J$6*0.9),1,0)</f>
        <v>1</v>
      </c>
      <c r="N86" s="66" t="n">
        <v>26</v>
      </c>
      <c r="O86" s="50" t="n">
        <f aca="false">IF(N86&gt;=($N$6*0.7),1,0)</f>
        <v>1</v>
      </c>
      <c r="P86" s="50" t="n">
        <f aca="false">IF(N86&gt;=($N$6*0.8),1,0)</f>
        <v>1</v>
      </c>
      <c r="Q86" s="50" t="n">
        <f aca="false">IF(N86&gt;=($N$6*0.9),1,0)</f>
        <v>1</v>
      </c>
      <c r="R86" s="68" t="n">
        <v>67</v>
      </c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</row>
    <row r="87" customFormat="false" ht="19.5" hidden="false" customHeight="true" outlineLevel="0" collapsed="false">
      <c r="A87" s="19" t="n">
        <v>81</v>
      </c>
      <c r="B87" s="26" t="s">
        <v>201</v>
      </c>
      <c r="C87" s="27" t="s">
        <v>202</v>
      </c>
      <c r="D87" s="52"/>
      <c r="E87" s="65"/>
      <c r="F87" s="66" t="n">
        <v>13</v>
      </c>
      <c r="G87" s="50" t="n">
        <f aca="false">IF(F87&gt;=($F$6*0.7),1,0)</f>
        <v>1</v>
      </c>
      <c r="H87" s="50" t="n">
        <f aca="false">IF(F87&gt;=($F$6*0.8),1,0)</f>
        <v>1</v>
      </c>
      <c r="I87" s="50" t="n">
        <f aca="false">IF(F87&gt;=($F$6*0.9),1,0)</f>
        <v>1</v>
      </c>
      <c r="J87" s="66" t="n">
        <v>24</v>
      </c>
      <c r="K87" s="50" t="n">
        <f aca="false">IF(J87&gt;=($J$6*0.7),1,0)</f>
        <v>1</v>
      </c>
      <c r="L87" s="50" t="n">
        <f aca="false">IF(J87&gt;=($J$6*0.8),1,0)</f>
        <v>1</v>
      </c>
      <c r="M87" s="50" t="n">
        <f aca="false">IF(J87&gt;=($J$6*0.9),1,0)</f>
        <v>0</v>
      </c>
      <c r="N87" s="67" t="n">
        <v>26</v>
      </c>
      <c r="O87" s="50" t="n">
        <f aca="false">IF(N87&gt;=($N$6*0.7),1,0)</f>
        <v>1</v>
      </c>
      <c r="P87" s="50" t="n">
        <f aca="false">IF(N87&gt;=($N$6*0.8),1,0)</f>
        <v>1</v>
      </c>
      <c r="Q87" s="50" t="n">
        <f aca="false">IF(N87&gt;=($N$6*0.9),1,0)</f>
        <v>1</v>
      </c>
      <c r="R87" s="68" t="n">
        <v>63</v>
      </c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</row>
    <row r="88" customFormat="false" ht="19.5" hidden="false" customHeight="true" outlineLevel="0" collapsed="false">
      <c r="A88" s="19" t="n">
        <v>82</v>
      </c>
      <c r="B88" s="26" t="s">
        <v>203</v>
      </c>
      <c r="C88" s="27" t="s">
        <v>204</v>
      </c>
      <c r="D88" s="52"/>
      <c r="E88" s="65"/>
      <c r="F88" s="66" t="n">
        <v>14</v>
      </c>
      <c r="G88" s="50" t="n">
        <f aca="false">IF(F88&gt;=($F$6*0.7),1,0)</f>
        <v>1</v>
      </c>
      <c r="H88" s="50" t="n">
        <f aca="false">IF(F88&gt;=($F$6*0.8),1,0)</f>
        <v>1</v>
      </c>
      <c r="I88" s="50" t="n">
        <f aca="false">IF(F88&gt;=($F$6*0.9),1,0)</f>
        <v>1</v>
      </c>
      <c r="J88" s="66" t="n">
        <v>27</v>
      </c>
      <c r="K88" s="50" t="n">
        <f aca="false">IF(J88&gt;=($J$6*0.7),1,0)</f>
        <v>1</v>
      </c>
      <c r="L88" s="50" t="n">
        <f aca="false">IF(J88&gt;=($J$6*0.8),1,0)</f>
        <v>1</v>
      </c>
      <c r="M88" s="50" t="n">
        <f aca="false">IF(J88&gt;=($J$6*0.9),1,0)</f>
        <v>1</v>
      </c>
      <c r="N88" s="67" t="n">
        <v>28</v>
      </c>
      <c r="O88" s="50" t="n">
        <f aca="false">IF(N88&gt;=($N$6*0.7),1,0)</f>
        <v>1</v>
      </c>
      <c r="P88" s="50" t="n">
        <f aca="false">IF(N88&gt;=($N$6*0.8),1,0)</f>
        <v>1</v>
      </c>
      <c r="Q88" s="50" t="n">
        <f aca="false">IF(N88&gt;=($N$6*0.9),1,0)</f>
        <v>1</v>
      </c>
      <c r="R88" s="68" t="n">
        <v>69</v>
      </c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</row>
    <row r="89" customFormat="false" ht="19.5" hidden="false" customHeight="true" outlineLevel="0" collapsed="false">
      <c r="A89" s="19" t="n">
        <v>83</v>
      </c>
      <c r="B89" s="26" t="s">
        <v>205</v>
      </c>
      <c r="C89" s="27" t="s">
        <v>206</v>
      </c>
      <c r="D89" s="52"/>
      <c r="E89" s="65"/>
      <c r="F89" s="66" t="n">
        <v>14</v>
      </c>
      <c r="G89" s="50" t="n">
        <f aca="false">IF(F89&gt;=($F$6*0.7),1,0)</f>
        <v>1</v>
      </c>
      <c r="H89" s="50" t="n">
        <f aca="false">IF(F89&gt;=($F$6*0.8),1,0)</f>
        <v>1</v>
      </c>
      <c r="I89" s="50" t="n">
        <f aca="false">IF(F89&gt;=($F$6*0.9),1,0)</f>
        <v>1</v>
      </c>
      <c r="J89" s="66" t="n">
        <v>26</v>
      </c>
      <c r="K89" s="50" t="n">
        <f aca="false">IF(J89&gt;=($J$6*0.7),1,0)</f>
        <v>1</v>
      </c>
      <c r="L89" s="50" t="n">
        <f aca="false">IF(J89&gt;=($J$6*0.8),1,0)</f>
        <v>1</v>
      </c>
      <c r="M89" s="50" t="n">
        <f aca="false">IF(J89&gt;=($J$6*0.9),1,0)</f>
        <v>1</v>
      </c>
      <c r="N89" s="67" t="n">
        <v>28</v>
      </c>
      <c r="O89" s="50" t="n">
        <f aca="false">IF(N89&gt;=($N$6*0.7),1,0)</f>
        <v>1</v>
      </c>
      <c r="P89" s="50" t="n">
        <f aca="false">IF(N89&gt;=($N$6*0.8),1,0)</f>
        <v>1</v>
      </c>
      <c r="Q89" s="50" t="n">
        <f aca="false">IF(N89&gt;=($N$6*0.9),1,0)</f>
        <v>1</v>
      </c>
      <c r="R89" s="68" t="n">
        <v>68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</row>
    <row r="90" customFormat="false" ht="19.5" hidden="false" customHeight="true" outlineLevel="0" collapsed="false">
      <c r="A90" s="19" t="n">
        <v>84</v>
      </c>
      <c r="B90" s="26" t="s">
        <v>207</v>
      </c>
      <c r="C90" s="27" t="s">
        <v>208</v>
      </c>
      <c r="D90" s="52"/>
      <c r="E90" s="65"/>
      <c r="F90" s="66" t="n">
        <v>13</v>
      </c>
      <c r="G90" s="50" t="n">
        <f aca="false">IF(F90&gt;=($F$6*0.7),1,0)</f>
        <v>1</v>
      </c>
      <c r="H90" s="50" t="n">
        <f aca="false">IF(F90&gt;=($F$6*0.8),1,0)</f>
        <v>1</v>
      </c>
      <c r="I90" s="50" t="n">
        <f aca="false">IF(F90&gt;=($F$6*0.9),1,0)</f>
        <v>1</v>
      </c>
      <c r="J90" s="67" t="n">
        <v>28</v>
      </c>
      <c r="K90" s="50" t="n">
        <f aca="false">IF(J90&gt;=($J$6*0.7),1,0)</f>
        <v>1</v>
      </c>
      <c r="L90" s="50" t="n">
        <f aca="false">IF(J90&gt;=($J$6*0.8),1,0)</f>
        <v>1</v>
      </c>
      <c r="M90" s="50" t="n">
        <f aca="false">IF(J90&gt;=($J$6*0.9),1,0)</f>
        <v>1</v>
      </c>
      <c r="N90" s="66" t="n">
        <v>26</v>
      </c>
      <c r="O90" s="50" t="n">
        <f aca="false">IF(N90&gt;=($N$6*0.7),1,0)</f>
        <v>1</v>
      </c>
      <c r="P90" s="50" t="n">
        <f aca="false">IF(N90&gt;=($N$6*0.8),1,0)</f>
        <v>1</v>
      </c>
      <c r="Q90" s="50" t="n">
        <f aca="false">IF(N90&gt;=($N$6*0.9),1,0)</f>
        <v>1</v>
      </c>
      <c r="R90" s="68" t="n">
        <v>67</v>
      </c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</row>
    <row r="91" customFormat="false" ht="19.5" hidden="false" customHeight="true" outlineLevel="0" collapsed="false">
      <c r="A91" s="19" t="n">
        <v>85</v>
      </c>
      <c r="B91" s="26" t="s">
        <v>209</v>
      </c>
      <c r="C91" s="27" t="s">
        <v>210</v>
      </c>
      <c r="D91" s="69"/>
      <c r="E91" s="70"/>
      <c r="F91" s="66" t="n">
        <v>14</v>
      </c>
      <c r="G91" s="50" t="n">
        <f aca="false">IF(F91&gt;=($F$6*0.7),1,0)</f>
        <v>1</v>
      </c>
      <c r="H91" s="50" t="n">
        <f aca="false">IF(F91&gt;=($F$6*0.8),1,0)</f>
        <v>1</v>
      </c>
      <c r="I91" s="50" t="n">
        <f aca="false">IF(F91&gt;=($F$6*0.9),1,0)</f>
        <v>1</v>
      </c>
      <c r="J91" s="67" t="n">
        <v>27</v>
      </c>
      <c r="K91" s="50" t="n">
        <f aca="false">IF(J91&gt;=($J$6*0.7),1,0)</f>
        <v>1</v>
      </c>
      <c r="L91" s="50" t="n">
        <f aca="false">IF(J91&gt;=($J$6*0.8),1,0)</f>
        <v>1</v>
      </c>
      <c r="M91" s="50" t="n">
        <f aca="false">IF(J91&gt;=($J$6*0.9),1,0)</f>
        <v>1</v>
      </c>
      <c r="N91" s="66" t="n">
        <v>25</v>
      </c>
      <c r="O91" s="50" t="n">
        <f aca="false">IF(N91&gt;=($N$6*0.7),1,0)</f>
        <v>1</v>
      </c>
      <c r="P91" s="50" t="n">
        <f aca="false">IF(N91&gt;=($N$6*0.8),1,0)</f>
        <v>1</v>
      </c>
      <c r="Q91" s="50" t="n">
        <f aca="false">IF(N91&gt;=($N$6*0.9),1,0)</f>
        <v>0</v>
      </c>
      <c r="R91" s="68" t="n">
        <v>66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</row>
    <row r="92" customFormat="false" ht="15.75" hidden="false" customHeight="true" outlineLevel="0" collapsed="false">
      <c r="A92" s="19" t="n">
        <v>86</v>
      </c>
      <c r="B92" s="26" t="s">
        <v>211</v>
      </c>
      <c r="C92" s="27" t="s">
        <v>212</v>
      </c>
      <c r="D92" s="24"/>
      <c r="E92" s="24"/>
      <c r="F92" s="66" t="n">
        <v>14</v>
      </c>
      <c r="G92" s="71" t="n">
        <f aca="false">IF(F92&gt;=($F$6*0.7),1,0)</f>
        <v>1</v>
      </c>
      <c r="H92" s="50" t="n">
        <f aca="false">IF(F92&gt;=($F$6*0.8),1,0)</f>
        <v>1</v>
      </c>
      <c r="I92" s="50" t="n">
        <f aca="false">IF(F92&gt;=($F$6*0.9),1,0)</f>
        <v>1</v>
      </c>
      <c r="J92" s="66" t="n">
        <v>28</v>
      </c>
      <c r="K92" s="50" t="n">
        <f aca="false">IF(J92&gt;=($J$6*0.7),1,0)</f>
        <v>1</v>
      </c>
      <c r="L92" s="50" t="n">
        <f aca="false">IF(J92&gt;=($J$6*0.8),1,0)</f>
        <v>1</v>
      </c>
      <c r="M92" s="50" t="n">
        <f aca="false">IF(J92&gt;=($J$6*0.9),1,0)</f>
        <v>1</v>
      </c>
      <c r="N92" s="67" t="n">
        <v>26</v>
      </c>
      <c r="O92" s="50" t="n">
        <f aca="false">IF(N92&gt;=($N$6*0.7),1,0)</f>
        <v>1</v>
      </c>
      <c r="P92" s="50" t="n">
        <f aca="false">IF(N92&gt;=($N$6*0.8),1,0)</f>
        <v>1</v>
      </c>
      <c r="Q92" s="50" t="n">
        <f aca="false">IF(N92&gt;=($N$6*0.9),1,0)</f>
        <v>1</v>
      </c>
      <c r="R92" s="68" t="n">
        <v>68</v>
      </c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5.75" hidden="false" customHeight="true" outlineLevel="0" collapsed="false">
      <c r="A93" s="19" t="n">
        <v>87</v>
      </c>
      <c r="B93" s="26" t="s">
        <v>213</v>
      </c>
      <c r="C93" s="27" t="s">
        <v>214</v>
      </c>
      <c r="D93" s="24"/>
      <c r="E93" s="24"/>
      <c r="F93" s="66" t="n">
        <v>14</v>
      </c>
      <c r="G93" s="71" t="n">
        <f aca="false">IF(F93&gt;=($F$6*0.7),1,0)</f>
        <v>1</v>
      </c>
      <c r="H93" s="50" t="n">
        <f aca="false">IF(F93&gt;=($F$6*0.8),1,0)</f>
        <v>1</v>
      </c>
      <c r="I93" s="50" t="n">
        <f aca="false">IF(F93&gt;=($F$6*0.9),1,0)</f>
        <v>1</v>
      </c>
      <c r="J93" s="66" t="n">
        <v>26</v>
      </c>
      <c r="K93" s="50" t="n">
        <f aca="false">IF(J93&gt;=($J$6*0.7),1,0)</f>
        <v>1</v>
      </c>
      <c r="L93" s="50" t="n">
        <f aca="false">IF(J93&gt;=($J$6*0.8),1,0)</f>
        <v>1</v>
      </c>
      <c r="M93" s="50" t="n">
        <f aca="false">IF(J93&gt;=($J$6*0.9),1,0)</f>
        <v>1</v>
      </c>
      <c r="N93" s="67" t="n">
        <v>28</v>
      </c>
      <c r="O93" s="50" t="n">
        <f aca="false">IF(N93&gt;=($N$6*0.7),1,0)</f>
        <v>1</v>
      </c>
      <c r="P93" s="50" t="n">
        <f aca="false">IF(N93&gt;=($N$6*0.8),1,0)</f>
        <v>1</v>
      </c>
      <c r="Q93" s="50" t="n">
        <f aca="false">IF(N93&gt;=($N$6*0.9),1,0)</f>
        <v>1</v>
      </c>
      <c r="R93" s="68" t="n">
        <v>68</v>
      </c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</row>
    <row r="94" customFormat="false" ht="15.75" hidden="false" customHeight="true" outlineLevel="0" collapsed="false">
      <c r="A94" s="19" t="n">
        <v>88</v>
      </c>
      <c r="B94" s="26" t="s">
        <v>215</v>
      </c>
      <c r="C94" s="27" t="s">
        <v>216</v>
      </c>
      <c r="D94" s="24"/>
      <c r="E94" s="24"/>
      <c r="F94" s="66" t="n">
        <v>12</v>
      </c>
      <c r="G94" s="71" t="n">
        <f aca="false">IF(F94&gt;=($F$6*0.7),1,0)</f>
        <v>1</v>
      </c>
      <c r="H94" s="50" t="n">
        <f aca="false">IF(F94&gt;=($F$6*0.8),1,0)</f>
        <v>1</v>
      </c>
      <c r="I94" s="50" t="n">
        <f aca="false">IF(F94&gt;=($F$6*0.9),1,0)</f>
        <v>0</v>
      </c>
      <c r="J94" s="66" t="n">
        <v>27</v>
      </c>
      <c r="K94" s="50" t="n">
        <f aca="false">IF(J94&gt;=($J$6*0.7),1,0)</f>
        <v>1</v>
      </c>
      <c r="L94" s="50" t="n">
        <f aca="false">IF(J94&gt;=($J$6*0.8),1,0)</f>
        <v>1</v>
      </c>
      <c r="M94" s="50" t="n">
        <f aca="false">IF(J94&gt;=($J$6*0.9),1,0)</f>
        <v>1</v>
      </c>
      <c r="N94" s="67" t="n">
        <v>25</v>
      </c>
      <c r="O94" s="50" t="n">
        <f aca="false">IF(N94&gt;=($N$6*0.7),1,0)</f>
        <v>1</v>
      </c>
      <c r="P94" s="50" t="n">
        <f aca="false">IF(N94&gt;=($N$6*0.8),1,0)</f>
        <v>1</v>
      </c>
      <c r="Q94" s="50" t="n">
        <f aca="false">IF(N94&gt;=($N$6*0.9),1,0)</f>
        <v>0</v>
      </c>
      <c r="R94" s="68" t="n">
        <v>64</v>
      </c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</row>
    <row r="95" customFormat="false" ht="15.75" hidden="false" customHeight="true" outlineLevel="0" collapsed="false">
      <c r="A95" s="19" t="n">
        <v>89</v>
      </c>
      <c r="B95" s="26" t="s">
        <v>217</v>
      </c>
      <c r="C95" s="27" t="s">
        <v>218</v>
      </c>
      <c r="D95" s="24"/>
      <c r="E95" s="24"/>
      <c r="F95" s="66" t="n">
        <v>12</v>
      </c>
      <c r="G95" s="71" t="n">
        <f aca="false">IF(F95&gt;=($F$6*0.7),1,0)</f>
        <v>1</v>
      </c>
      <c r="H95" s="50" t="n">
        <f aca="false">IF(F95&gt;=($F$6*0.8),1,0)</f>
        <v>1</v>
      </c>
      <c r="I95" s="50" t="n">
        <f aca="false">IF(F95&gt;=($F$6*0.9),1,0)</f>
        <v>0</v>
      </c>
      <c r="J95" s="67" t="n">
        <v>29</v>
      </c>
      <c r="K95" s="50" t="n">
        <f aca="false">IF(J95&gt;=($J$6*0.7),1,0)</f>
        <v>1</v>
      </c>
      <c r="L95" s="50" t="n">
        <f aca="false">IF(J95&gt;=($J$6*0.8),1,0)</f>
        <v>1</v>
      </c>
      <c r="M95" s="50" t="n">
        <f aca="false">IF(J95&gt;=($J$6*0.9),1,0)</f>
        <v>1</v>
      </c>
      <c r="N95" s="66" t="n">
        <v>26</v>
      </c>
      <c r="O95" s="50" t="n">
        <f aca="false">IF(N95&gt;=($N$6*0.7),1,0)</f>
        <v>1</v>
      </c>
      <c r="P95" s="50" t="n">
        <f aca="false">IF(N95&gt;=($N$6*0.8),1,0)</f>
        <v>1</v>
      </c>
      <c r="Q95" s="50" t="n">
        <f aca="false">IF(N95&gt;=($N$6*0.9),1,0)</f>
        <v>1</v>
      </c>
      <c r="R95" s="68" t="n">
        <v>67</v>
      </c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5.75" hidden="false" customHeight="true" outlineLevel="0" collapsed="false">
      <c r="A96" s="19" t="n">
        <v>90</v>
      </c>
      <c r="B96" s="26" t="s">
        <v>219</v>
      </c>
      <c r="C96" s="27" t="s">
        <v>220</v>
      </c>
      <c r="D96" s="24"/>
      <c r="E96" s="24"/>
      <c r="F96" s="66" t="n">
        <v>12</v>
      </c>
      <c r="G96" s="71" t="n">
        <f aca="false">IF(F96&gt;=($F$6*0.7),1,0)</f>
        <v>1</v>
      </c>
      <c r="H96" s="50" t="n">
        <f aca="false">IF(F96&gt;=($F$6*0.8),1,0)</f>
        <v>1</v>
      </c>
      <c r="I96" s="50" t="n">
        <f aca="false">IF(F96&gt;=($F$6*0.9),1,0)</f>
        <v>0</v>
      </c>
      <c r="J96" s="66" t="n">
        <v>28</v>
      </c>
      <c r="K96" s="50" t="n">
        <f aca="false">IF(J96&gt;=($J$6*0.7),1,0)</f>
        <v>1</v>
      </c>
      <c r="L96" s="50" t="n">
        <f aca="false">IF(J96&gt;=($J$6*0.8),1,0)</f>
        <v>1</v>
      </c>
      <c r="M96" s="50" t="n">
        <f aca="false">IF(J96&gt;=($J$6*0.9),1,0)</f>
        <v>1</v>
      </c>
      <c r="N96" s="67" t="n">
        <v>28</v>
      </c>
      <c r="O96" s="50" t="n">
        <f aca="false">IF(N96&gt;=($N$6*0.7),1,0)</f>
        <v>1</v>
      </c>
      <c r="P96" s="50" t="n">
        <f aca="false">IF(N96&gt;=($N$6*0.8),1,0)</f>
        <v>1</v>
      </c>
      <c r="Q96" s="50" t="n">
        <f aca="false">IF(N96&gt;=($N$6*0.9),1,0)</f>
        <v>1</v>
      </c>
      <c r="R96" s="68" t="n">
        <v>68</v>
      </c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5.75" hidden="false" customHeight="true" outlineLevel="0" collapsed="false">
      <c r="A97" s="19" t="n">
        <v>91</v>
      </c>
      <c r="B97" s="26" t="s">
        <v>221</v>
      </c>
      <c r="C97" s="27" t="s">
        <v>222</v>
      </c>
      <c r="D97" s="24"/>
      <c r="E97" s="24"/>
      <c r="F97" s="66" t="n">
        <v>12</v>
      </c>
      <c r="G97" s="71" t="n">
        <f aca="false">IF(F97&gt;=($F$6*0.7),1,0)</f>
        <v>1</v>
      </c>
      <c r="H97" s="50" t="n">
        <f aca="false">IF(F97&gt;=($F$6*0.8),1,0)</f>
        <v>1</v>
      </c>
      <c r="I97" s="50" t="n">
        <f aca="false">IF(F97&gt;=($F$6*0.9),1,0)</f>
        <v>0</v>
      </c>
      <c r="J97" s="66" t="n">
        <v>25</v>
      </c>
      <c r="K97" s="50" t="n">
        <f aca="false">IF(J97&gt;=($J$6*0.7),1,0)</f>
        <v>1</v>
      </c>
      <c r="L97" s="50" t="n">
        <f aca="false">IF(J97&gt;=($J$6*0.8),1,0)</f>
        <v>1</v>
      </c>
      <c r="M97" s="50" t="n">
        <f aca="false">IF(J97&gt;=($J$6*0.9),1,0)</f>
        <v>0</v>
      </c>
      <c r="N97" s="67" t="n">
        <v>27</v>
      </c>
      <c r="O97" s="50" t="n">
        <f aca="false">IF(N97&gt;=($N$6*0.7),1,0)</f>
        <v>1</v>
      </c>
      <c r="P97" s="50" t="n">
        <f aca="false">IF(N97&gt;=($N$6*0.8),1,0)</f>
        <v>1</v>
      </c>
      <c r="Q97" s="50" t="n">
        <f aca="false">IF(N97&gt;=($N$6*0.9),1,0)</f>
        <v>1</v>
      </c>
      <c r="R97" s="68" t="n">
        <v>64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5.75" hidden="false" customHeight="true" outlineLevel="0" collapsed="false">
      <c r="A98" s="19" t="n">
        <v>92</v>
      </c>
      <c r="B98" s="26" t="s">
        <v>223</v>
      </c>
      <c r="C98" s="27" t="s">
        <v>224</v>
      </c>
      <c r="D98" s="24"/>
      <c r="E98" s="24"/>
      <c r="F98" s="66" t="n">
        <v>13</v>
      </c>
      <c r="G98" s="71" t="n">
        <f aca="false">IF(F98&gt;=($F$6*0.7),1,0)</f>
        <v>1</v>
      </c>
      <c r="H98" s="50" t="n">
        <f aca="false">IF(F98&gt;=($F$6*0.8),1,0)</f>
        <v>1</v>
      </c>
      <c r="I98" s="50" t="n">
        <f aca="false">IF(F98&gt;=($F$6*0.9),1,0)</f>
        <v>1</v>
      </c>
      <c r="J98" s="67" t="n">
        <v>27</v>
      </c>
      <c r="K98" s="50" t="n">
        <f aca="false">IF(J98&gt;=($J$6*0.7),1,0)</f>
        <v>1</v>
      </c>
      <c r="L98" s="50" t="n">
        <f aca="false">IF(J98&gt;=($J$6*0.8),1,0)</f>
        <v>1</v>
      </c>
      <c r="M98" s="50" t="n">
        <f aca="false">IF(J98&gt;=($J$6*0.9),1,0)</f>
        <v>1</v>
      </c>
      <c r="N98" s="66" t="n">
        <v>26</v>
      </c>
      <c r="O98" s="50" t="n">
        <f aca="false">IF(N98&gt;=($N$6*0.7),1,0)</f>
        <v>1</v>
      </c>
      <c r="P98" s="50" t="n">
        <f aca="false">IF(N98&gt;=($N$6*0.8),1,0)</f>
        <v>1</v>
      </c>
      <c r="Q98" s="50" t="n">
        <f aca="false">IF(N98&gt;=($N$6*0.9),1,0)</f>
        <v>1</v>
      </c>
      <c r="R98" s="68" t="n">
        <v>66</v>
      </c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</row>
    <row r="99" customFormat="false" ht="15.75" hidden="false" customHeight="true" outlineLevel="0" collapsed="false">
      <c r="A99" s="19" t="n">
        <v>93</v>
      </c>
      <c r="B99" s="26" t="s">
        <v>225</v>
      </c>
      <c r="C99" s="27" t="s">
        <v>226</v>
      </c>
      <c r="D99" s="24"/>
      <c r="E99" s="24"/>
      <c r="F99" s="66" t="n">
        <v>14</v>
      </c>
      <c r="G99" s="71" t="n">
        <f aca="false">IF(F99&gt;=($F$6*0.7),1,0)</f>
        <v>1</v>
      </c>
      <c r="H99" s="50" t="n">
        <f aca="false">IF(F99&gt;=($F$6*0.8),1,0)</f>
        <v>1</v>
      </c>
      <c r="I99" s="50" t="n">
        <f aca="false">IF(F99&gt;=($F$6*0.9),1,0)</f>
        <v>1</v>
      </c>
      <c r="J99" s="66" t="n">
        <v>28</v>
      </c>
      <c r="K99" s="50" t="n">
        <f aca="false">IF(J99&gt;=($J$6*0.7),1,0)</f>
        <v>1</v>
      </c>
      <c r="L99" s="50" t="n">
        <f aca="false">IF(J99&gt;=($J$6*0.8),1,0)</f>
        <v>1</v>
      </c>
      <c r="M99" s="50" t="n">
        <f aca="false">IF(J99&gt;=($J$6*0.9),1,0)</f>
        <v>1</v>
      </c>
      <c r="N99" s="67" t="n">
        <v>28</v>
      </c>
      <c r="O99" s="50" t="n">
        <f aca="false">IF(N99&gt;=($N$6*0.7),1,0)</f>
        <v>1</v>
      </c>
      <c r="P99" s="50" t="n">
        <f aca="false">IF(N99&gt;=($N$6*0.8),1,0)</f>
        <v>1</v>
      </c>
      <c r="Q99" s="50" t="n">
        <f aca="false">IF(N99&gt;=($N$6*0.9),1,0)</f>
        <v>1</v>
      </c>
      <c r="R99" s="68" t="n">
        <v>70</v>
      </c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5.75" hidden="false" customHeight="true" outlineLevel="0" collapsed="false">
      <c r="A100" s="19" t="n">
        <v>94</v>
      </c>
      <c r="B100" s="26" t="s">
        <v>227</v>
      </c>
      <c r="C100" s="27" t="s">
        <v>228</v>
      </c>
      <c r="D100" s="24"/>
      <c r="E100" s="24"/>
      <c r="F100" s="66" t="n">
        <v>14</v>
      </c>
      <c r="G100" s="71" t="n">
        <f aca="false">IF(F100&gt;=($F$6*0.7),1,0)</f>
        <v>1</v>
      </c>
      <c r="H100" s="50" t="n">
        <f aca="false">IF(F100&gt;=($F$6*0.8),1,0)</f>
        <v>1</v>
      </c>
      <c r="I100" s="50" t="n">
        <f aca="false">IF(F100&gt;=($F$6*0.9),1,0)</f>
        <v>1</v>
      </c>
      <c r="J100" s="66" t="n">
        <v>26</v>
      </c>
      <c r="K100" s="50" t="n">
        <f aca="false">IF(J100&gt;=($J$6*0.7),1,0)</f>
        <v>1</v>
      </c>
      <c r="L100" s="50" t="n">
        <f aca="false">IF(J100&gt;=($J$6*0.8),1,0)</f>
        <v>1</v>
      </c>
      <c r="M100" s="50" t="n">
        <f aca="false">IF(J100&gt;=($J$6*0.9),1,0)</f>
        <v>1</v>
      </c>
      <c r="N100" s="67" t="n">
        <v>25</v>
      </c>
      <c r="O100" s="50" t="n">
        <f aca="false">IF(N100&gt;=($N$6*0.7),1,0)</f>
        <v>1</v>
      </c>
      <c r="P100" s="50" t="n">
        <f aca="false">IF(N100&gt;=($N$6*0.8),1,0)</f>
        <v>1</v>
      </c>
      <c r="Q100" s="50" t="n">
        <f aca="false">IF(N100&gt;=($N$6*0.9),1,0)</f>
        <v>0</v>
      </c>
      <c r="R100" s="68" t="n">
        <v>65</v>
      </c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</row>
    <row r="101" customFormat="false" ht="15.75" hidden="false" customHeight="true" outlineLevel="0" collapsed="false">
      <c r="A101" s="19" t="n">
        <v>95</v>
      </c>
      <c r="B101" s="26" t="s">
        <v>229</v>
      </c>
      <c r="C101" s="27" t="s">
        <v>230</v>
      </c>
      <c r="D101" s="24"/>
      <c r="E101" s="24"/>
      <c r="F101" s="66" t="n">
        <v>11</v>
      </c>
      <c r="G101" s="71" t="n">
        <f aca="false">IF(F101&gt;=($F$6*0.7),1,0)</f>
        <v>1</v>
      </c>
      <c r="H101" s="50" t="n">
        <f aca="false">IF(F101&gt;=($F$6*0.8),1,0)</f>
        <v>0</v>
      </c>
      <c r="I101" s="50" t="n">
        <f aca="false">IF(F101&gt;=($F$6*0.9),1,0)</f>
        <v>0</v>
      </c>
      <c r="J101" s="66" t="n">
        <v>27</v>
      </c>
      <c r="K101" s="50" t="n">
        <f aca="false">IF(J101&gt;=($J$6*0.7),1,0)</f>
        <v>1</v>
      </c>
      <c r="L101" s="50" t="n">
        <f aca="false">IF(J101&gt;=($J$6*0.8),1,0)</f>
        <v>1</v>
      </c>
      <c r="M101" s="50" t="n">
        <f aca="false">IF(J101&gt;=($J$6*0.9),1,0)</f>
        <v>1</v>
      </c>
      <c r="N101" s="67" t="n">
        <v>25</v>
      </c>
      <c r="O101" s="50" t="n">
        <f aca="false">IF(N101&gt;=($N$6*0.7),1,0)</f>
        <v>1</v>
      </c>
      <c r="P101" s="50" t="n">
        <f aca="false">IF(N101&gt;=($N$6*0.8),1,0)</f>
        <v>1</v>
      </c>
      <c r="Q101" s="50" t="n">
        <f aca="false">IF(N101&gt;=($N$6*0.9),1,0)</f>
        <v>0</v>
      </c>
      <c r="R101" s="68" t="n">
        <v>63</v>
      </c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5.75" hidden="false" customHeight="true" outlineLevel="0" collapsed="false">
      <c r="A102" s="19" t="n">
        <v>96</v>
      </c>
      <c r="B102" s="26" t="s">
        <v>231</v>
      </c>
      <c r="C102" s="27" t="s">
        <v>232</v>
      </c>
      <c r="D102" s="24"/>
      <c r="E102" s="24"/>
      <c r="F102" s="66" t="n">
        <v>14</v>
      </c>
      <c r="G102" s="71" t="n">
        <f aca="false">IF(F102&gt;=($F$6*0.7),1,0)</f>
        <v>1</v>
      </c>
      <c r="H102" s="50" t="n">
        <f aca="false">IF(F102&gt;=($F$6*0.8),1,0)</f>
        <v>1</v>
      </c>
      <c r="I102" s="50" t="n">
        <f aca="false">IF(F102&gt;=($F$6*0.9),1,0)</f>
        <v>1</v>
      </c>
      <c r="J102" s="67" t="n">
        <v>28</v>
      </c>
      <c r="K102" s="50" t="n">
        <f aca="false">IF(J102&gt;=($J$6*0.7),1,0)</f>
        <v>1</v>
      </c>
      <c r="L102" s="50" t="n">
        <f aca="false">IF(J102&gt;=($J$6*0.8),1,0)</f>
        <v>1</v>
      </c>
      <c r="M102" s="50" t="n">
        <f aca="false">IF(J102&gt;=($J$6*0.9),1,0)</f>
        <v>1</v>
      </c>
      <c r="N102" s="66" t="n">
        <v>24</v>
      </c>
      <c r="O102" s="50" t="n">
        <f aca="false">IF(N102&gt;=($N$6*0.7),1,0)</f>
        <v>1</v>
      </c>
      <c r="P102" s="50" t="n">
        <f aca="false">IF(N102&gt;=($N$6*0.8),1,0)</f>
        <v>1</v>
      </c>
      <c r="Q102" s="50" t="n">
        <f aca="false">IF(N102&gt;=($N$6*0.9),1,0)</f>
        <v>0</v>
      </c>
      <c r="R102" s="68" t="n">
        <v>66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5.75" hidden="false" customHeight="true" outlineLevel="0" collapsed="false">
      <c r="A103" s="19" t="n">
        <v>97</v>
      </c>
      <c r="B103" s="26" t="s">
        <v>233</v>
      </c>
      <c r="C103" s="27" t="s">
        <v>234</v>
      </c>
      <c r="D103" s="24"/>
      <c r="E103" s="24"/>
      <c r="F103" s="66" t="n">
        <v>12</v>
      </c>
      <c r="G103" s="71" t="n">
        <f aca="false">IF(F103&gt;=($F$6*0.7),1,0)</f>
        <v>1</v>
      </c>
      <c r="H103" s="50" t="n">
        <f aca="false">IF(F103&gt;=($F$6*0.8),1,0)</f>
        <v>1</v>
      </c>
      <c r="I103" s="50" t="n">
        <f aca="false">IF(F103&gt;=($F$6*0.9),1,0)</f>
        <v>0</v>
      </c>
      <c r="J103" s="66" t="n">
        <v>27</v>
      </c>
      <c r="K103" s="50" t="n">
        <f aca="false">IF(J103&gt;=($J$6*0.7),1,0)</f>
        <v>1</v>
      </c>
      <c r="L103" s="50" t="n">
        <f aca="false">IF(J103&gt;=($J$6*0.8),1,0)</f>
        <v>1</v>
      </c>
      <c r="M103" s="50" t="n">
        <f aca="false">IF(J103&gt;=($J$6*0.9),1,0)</f>
        <v>1</v>
      </c>
      <c r="N103" s="67" t="n">
        <v>25</v>
      </c>
      <c r="O103" s="50" t="n">
        <f aca="false">IF(N103&gt;=($N$6*0.7),1,0)</f>
        <v>1</v>
      </c>
      <c r="P103" s="50" t="n">
        <f aca="false">IF(N103&gt;=($N$6*0.8),1,0)</f>
        <v>1</v>
      </c>
      <c r="Q103" s="50" t="n">
        <f aca="false">IF(N103&gt;=($N$6*0.9),1,0)</f>
        <v>0</v>
      </c>
      <c r="R103" s="68" t="n">
        <v>64</v>
      </c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5.75" hidden="false" customHeight="true" outlineLevel="0" collapsed="false">
      <c r="A104" s="19" t="n">
        <v>98</v>
      </c>
      <c r="B104" s="26" t="s">
        <v>235</v>
      </c>
      <c r="C104" s="27" t="s">
        <v>236</v>
      </c>
      <c r="D104" s="24"/>
      <c r="E104" s="24"/>
      <c r="F104" s="66" t="n">
        <v>12</v>
      </c>
      <c r="G104" s="71" t="n">
        <f aca="false">IF(F104&gt;=($F$6*0.7),1,0)</f>
        <v>1</v>
      </c>
      <c r="H104" s="50" t="n">
        <f aca="false">IF(F104&gt;=($F$6*0.8),1,0)</f>
        <v>1</v>
      </c>
      <c r="I104" s="50" t="n">
        <f aca="false">IF(F104&gt;=($F$6*0.9),1,0)</f>
        <v>0</v>
      </c>
      <c r="J104" s="66" t="n">
        <v>25</v>
      </c>
      <c r="K104" s="50" t="n">
        <f aca="false">IF(J104&gt;=($J$6*0.7),1,0)</f>
        <v>1</v>
      </c>
      <c r="L104" s="50" t="n">
        <f aca="false">IF(J104&gt;=($J$6*0.8),1,0)</f>
        <v>1</v>
      </c>
      <c r="M104" s="50" t="n">
        <f aca="false">IF(J104&gt;=($J$6*0.9),1,0)</f>
        <v>0</v>
      </c>
      <c r="N104" s="67" t="n">
        <v>27</v>
      </c>
      <c r="O104" s="50" t="n">
        <f aca="false">IF(N104&gt;=($N$6*0.7),1,0)</f>
        <v>1</v>
      </c>
      <c r="P104" s="50" t="n">
        <f aca="false">IF(N104&gt;=($N$6*0.8),1,0)</f>
        <v>1</v>
      </c>
      <c r="Q104" s="50" t="n">
        <f aca="false">IF(N104&gt;=($N$6*0.9),1,0)</f>
        <v>1</v>
      </c>
      <c r="R104" s="68" t="n">
        <v>64</v>
      </c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5.75" hidden="false" customHeight="true" outlineLevel="0" collapsed="false">
      <c r="A105" s="19" t="n">
        <v>99</v>
      </c>
      <c r="B105" s="26" t="s">
        <v>237</v>
      </c>
      <c r="C105" s="27" t="s">
        <v>238</v>
      </c>
      <c r="D105" s="24"/>
      <c r="E105" s="24"/>
      <c r="F105" s="66" t="n">
        <v>13</v>
      </c>
      <c r="G105" s="71" t="n">
        <f aca="false">IF(F105&gt;=($F$6*0.7),1,0)</f>
        <v>1</v>
      </c>
      <c r="H105" s="50" t="n">
        <f aca="false">IF(F105&gt;=($F$6*0.8),1,0)</f>
        <v>1</v>
      </c>
      <c r="I105" s="50" t="n">
        <f aca="false">IF(F105&gt;=($F$6*0.9),1,0)</f>
        <v>1</v>
      </c>
      <c r="J105" s="66" t="n">
        <v>28</v>
      </c>
      <c r="K105" s="50" t="n">
        <f aca="false">IF(J105&gt;=($J$6*0.7),1,0)</f>
        <v>1</v>
      </c>
      <c r="L105" s="50" t="n">
        <f aca="false">IF(J105&gt;=($J$6*0.8),1,0)</f>
        <v>1</v>
      </c>
      <c r="M105" s="50" t="n">
        <f aca="false">IF(J105&gt;=($J$6*0.9),1,0)</f>
        <v>1</v>
      </c>
      <c r="N105" s="67" t="n">
        <v>21</v>
      </c>
      <c r="O105" s="50" t="n">
        <f aca="false">IF(N105&gt;=($N$6*0.7),1,0)</f>
        <v>1</v>
      </c>
      <c r="P105" s="50" t="n">
        <f aca="false">IF(N105&gt;=($N$6*0.8),1,0)</f>
        <v>0</v>
      </c>
      <c r="Q105" s="50" t="n">
        <f aca="false">IF(N105&gt;=($N$6*0.9),1,0)</f>
        <v>0</v>
      </c>
      <c r="R105" s="68" t="n">
        <v>62</v>
      </c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5.75" hidden="false" customHeight="true" outlineLevel="0" collapsed="false">
      <c r="A106" s="19" t="n">
        <v>100</v>
      </c>
      <c r="B106" s="26" t="s">
        <v>239</v>
      </c>
      <c r="C106" s="27" t="s">
        <v>240</v>
      </c>
      <c r="D106" s="24"/>
      <c r="E106" s="24"/>
      <c r="F106" s="66" t="n">
        <v>13</v>
      </c>
      <c r="G106" s="71" t="n">
        <f aca="false">IF(F106&gt;=($F$6*0.7),1,0)</f>
        <v>1</v>
      </c>
      <c r="H106" s="50" t="n">
        <f aca="false">IF(F106&gt;=($F$6*0.8),1,0)</f>
        <v>1</v>
      </c>
      <c r="I106" s="50" t="n">
        <f aca="false">IF(F106&gt;=($F$6*0.9),1,0)</f>
        <v>1</v>
      </c>
      <c r="J106" s="66" t="n">
        <v>27</v>
      </c>
      <c r="K106" s="50" t="n">
        <f aca="false">IF(J106&gt;=($J$6*0.7),1,0)</f>
        <v>1</v>
      </c>
      <c r="L106" s="50" t="n">
        <f aca="false">IF(J106&gt;=($J$6*0.8),1,0)</f>
        <v>1</v>
      </c>
      <c r="M106" s="50" t="n">
        <f aca="false">IF(J106&gt;=($J$6*0.9),1,0)</f>
        <v>1</v>
      </c>
      <c r="N106" s="67" t="n">
        <v>23</v>
      </c>
      <c r="O106" s="50" t="n">
        <f aca="false">IF(N106&gt;=($N$6*0.7),1,0)</f>
        <v>1</v>
      </c>
      <c r="P106" s="50" t="n">
        <f aca="false">IF(N106&gt;=($N$6*0.8),1,0)</f>
        <v>1</v>
      </c>
      <c r="Q106" s="50" t="n">
        <f aca="false">IF(N106&gt;=($N$6*0.9),1,0)</f>
        <v>0</v>
      </c>
      <c r="R106" s="68" t="n">
        <v>63</v>
      </c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5.75" hidden="false" customHeight="true" outlineLevel="0" collapsed="false">
      <c r="A107" s="19" t="n">
        <v>101</v>
      </c>
      <c r="B107" s="26" t="s">
        <v>241</v>
      </c>
      <c r="C107" s="27" t="s">
        <v>242</v>
      </c>
      <c r="D107" s="24"/>
      <c r="E107" s="24"/>
      <c r="F107" s="66" t="n">
        <v>14</v>
      </c>
      <c r="G107" s="71" t="n">
        <f aca="false">IF(F107&gt;=($F$6*0.7),1,0)</f>
        <v>1</v>
      </c>
      <c r="H107" s="50" t="n">
        <f aca="false">IF(F107&gt;=($F$6*0.8),1,0)</f>
        <v>1</v>
      </c>
      <c r="I107" s="50" t="n">
        <f aca="false">IF(F107&gt;=($F$6*0.9),1,0)</f>
        <v>1</v>
      </c>
      <c r="J107" s="66" t="n">
        <v>28</v>
      </c>
      <c r="K107" s="50" t="n">
        <f aca="false">IF(J107&gt;=($J$6*0.7),1,0)</f>
        <v>1</v>
      </c>
      <c r="L107" s="50" t="n">
        <f aca="false">IF(J107&gt;=($J$6*0.8),1,0)</f>
        <v>1</v>
      </c>
      <c r="M107" s="50" t="n">
        <f aca="false">IF(J107&gt;=($J$6*0.9),1,0)</f>
        <v>1</v>
      </c>
      <c r="N107" s="67" t="n">
        <v>28</v>
      </c>
      <c r="O107" s="50" t="n">
        <f aca="false">IF(N107&gt;=($N$6*0.7),1,0)</f>
        <v>1</v>
      </c>
      <c r="P107" s="50" t="n">
        <f aca="false">IF(N107&gt;=($N$6*0.8),1,0)</f>
        <v>1</v>
      </c>
      <c r="Q107" s="50" t="n">
        <f aca="false">IF(N107&gt;=($N$6*0.9),1,0)</f>
        <v>1</v>
      </c>
      <c r="R107" s="68" t="n">
        <v>70</v>
      </c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5.75" hidden="false" customHeight="true" outlineLevel="0" collapsed="false">
      <c r="A108" s="19" t="n">
        <v>102</v>
      </c>
      <c r="B108" s="26" t="s">
        <v>243</v>
      </c>
      <c r="C108" s="27" t="s">
        <v>244</v>
      </c>
      <c r="D108" s="24"/>
      <c r="E108" s="24"/>
      <c r="F108" s="66" t="n">
        <v>10</v>
      </c>
      <c r="G108" s="71" t="n">
        <f aca="false">IF(F108&gt;=($F$6*0.7),1,0)</f>
        <v>1</v>
      </c>
      <c r="H108" s="50" t="n">
        <f aca="false">IF(F108&gt;=($F$6*0.8),1,0)</f>
        <v>0</v>
      </c>
      <c r="I108" s="50" t="n">
        <f aca="false">IF(F108&gt;=($F$6*0.9),1,0)</f>
        <v>0</v>
      </c>
      <c r="J108" s="66" t="n">
        <v>26</v>
      </c>
      <c r="K108" s="50" t="n">
        <f aca="false">IF(J108&gt;=($J$6*0.7),1,0)</f>
        <v>1</v>
      </c>
      <c r="L108" s="50" t="n">
        <f aca="false">IF(J108&gt;=($J$6*0.8),1,0)</f>
        <v>1</v>
      </c>
      <c r="M108" s="50" t="n">
        <f aca="false">IF(J108&gt;=($J$6*0.9),1,0)</f>
        <v>1</v>
      </c>
      <c r="N108" s="67" t="n">
        <v>26</v>
      </c>
      <c r="O108" s="50" t="n">
        <f aca="false">IF(N108&gt;=($N$6*0.7),1,0)</f>
        <v>1</v>
      </c>
      <c r="P108" s="50" t="n">
        <f aca="false">IF(N108&gt;=($N$6*0.8),1,0)</f>
        <v>1</v>
      </c>
      <c r="Q108" s="50" t="n">
        <f aca="false">IF(N108&gt;=($N$6*0.9),1,0)</f>
        <v>1</v>
      </c>
      <c r="R108" s="68" t="n">
        <v>62</v>
      </c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</row>
    <row r="109" customFormat="false" ht="15.75" hidden="false" customHeight="true" outlineLevel="0" collapsed="false">
      <c r="A109" s="19" t="n">
        <v>103</v>
      </c>
      <c r="B109" s="26" t="s">
        <v>245</v>
      </c>
      <c r="C109" s="27" t="s">
        <v>246</v>
      </c>
      <c r="D109" s="24"/>
      <c r="E109" s="24"/>
      <c r="F109" s="66" t="n">
        <v>9</v>
      </c>
      <c r="G109" s="71" t="n">
        <f aca="false">IF(F109&gt;=($F$6*0.7),1,0)</f>
        <v>0</v>
      </c>
      <c r="H109" s="50" t="n">
        <f aca="false">IF(F109&gt;=($F$6*0.8),1,0)</f>
        <v>0</v>
      </c>
      <c r="I109" s="50" t="n">
        <f aca="false">IF(F109&gt;=($F$6*0.9),1,0)</f>
        <v>0</v>
      </c>
      <c r="J109" s="66" t="n">
        <v>27</v>
      </c>
      <c r="K109" s="50" t="n">
        <f aca="false">IF(J109&gt;=($J$6*0.7),1,0)</f>
        <v>1</v>
      </c>
      <c r="L109" s="50" t="n">
        <f aca="false">IF(J109&gt;=($J$6*0.8),1,0)</f>
        <v>1</v>
      </c>
      <c r="M109" s="50" t="n">
        <f aca="false">IF(J109&gt;=($J$6*0.9),1,0)</f>
        <v>1</v>
      </c>
      <c r="N109" s="67" t="n">
        <v>24</v>
      </c>
      <c r="O109" s="50" t="n">
        <f aca="false">IF(N109&gt;=($N$6*0.7),1,0)</f>
        <v>1</v>
      </c>
      <c r="P109" s="50" t="n">
        <f aca="false">IF(N109&gt;=($N$6*0.8),1,0)</f>
        <v>1</v>
      </c>
      <c r="Q109" s="50" t="n">
        <f aca="false">IF(N109&gt;=($N$6*0.9),1,0)</f>
        <v>0</v>
      </c>
      <c r="R109" s="68" t="n">
        <v>60</v>
      </c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5.75" hidden="false" customHeight="true" outlineLevel="0" collapsed="false">
      <c r="A110" s="19" t="n">
        <v>104</v>
      </c>
      <c r="B110" s="26" t="s">
        <v>247</v>
      </c>
      <c r="C110" s="27" t="s">
        <v>248</v>
      </c>
      <c r="D110" s="24"/>
      <c r="E110" s="24"/>
      <c r="F110" s="66" t="n">
        <v>11</v>
      </c>
      <c r="G110" s="71" t="n">
        <f aca="false">IF(F110&gt;=($F$6*0.7),1,0)</f>
        <v>1</v>
      </c>
      <c r="H110" s="50" t="n">
        <f aca="false">IF(F110&gt;=($F$6*0.8),1,0)</f>
        <v>0</v>
      </c>
      <c r="I110" s="50" t="n">
        <f aca="false">IF(F110&gt;=($F$6*0.9),1,0)</f>
        <v>0</v>
      </c>
      <c r="J110" s="66" t="n">
        <v>26</v>
      </c>
      <c r="K110" s="50" t="n">
        <f aca="false">IF(J110&gt;=($J$6*0.7),1,0)</f>
        <v>1</v>
      </c>
      <c r="L110" s="50" t="n">
        <f aca="false">IF(J110&gt;=($J$6*0.8),1,0)</f>
        <v>1</v>
      </c>
      <c r="M110" s="50" t="n">
        <f aca="false">IF(J110&gt;=($J$6*0.9),1,0)</f>
        <v>1</v>
      </c>
      <c r="N110" s="67" t="n">
        <v>23</v>
      </c>
      <c r="O110" s="50" t="n">
        <f aca="false">IF(N110&gt;=($N$6*0.7),1,0)</f>
        <v>1</v>
      </c>
      <c r="P110" s="50" t="n">
        <f aca="false">IF(N110&gt;=($N$6*0.8),1,0)</f>
        <v>1</v>
      </c>
      <c r="Q110" s="50" t="n">
        <f aca="false">IF(N110&gt;=($N$6*0.9),1,0)</f>
        <v>0</v>
      </c>
      <c r="R110" s="68" t="n">
        <v>60</v>
      </c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5.75" hidden="false" customHeight="true" outlineLevel="0" collapsed="false">
      <c r="A111" s="19" t="n">
        <v>105</v>
      </c>
      <c r="B111" s="26" t="s">
        <v>249</v>
      </c>
      <c r="C111" s="27" t="s">
        <v>250</v>
      </c>
      <c r="D111" s="24"/>
      <c r="E111" s="24"/>
      <c r="F111" s="66" t="n">
        <v>13</v>
      </c>
      <c r="G111" s="71" t="n">
        <f aca="false">IF(F111&gt;=($F$6*0.7),1,0)</f>
        <v>1</v>
      </c>
      <c r="H111" s="50" t="n">
        <f aca="false">IF(F111&gt;=($F$6*0.8),1,0)</f>
        <v>1</v>
      </c>
      <c r="I111" s="50" t="n">
        <f aca="false">IF(F111&gt;=($F$6*0.9),1,0)</f>
        <v>1</v>
      </c>
      <c r="J111" s="66" t="n">
        <v>26</v>
      </c>
      <c r="K111" s="50" t="n">
        <f aca="false">IF(J111&gt;=($J$6*0.7),1,0)</f>
        <v>1</v>
      </c>
      <c r="L111" s="50" t="n">
        <f aca="false">IF(J111&gt;=($J$6*0.8),1,0)</f>
        <v>1</v>
      </c>
      <c r="M111" s="50" t="n">
        <f aca="false">IF(J111&gt;=($J$6*0.9),1,0)</f>
        <v>1</v>
      </c>
      <c r="N111" s="67" t="n">
        <v>21</v>
      </c>
      <c r="O111" s="50" t="n">
        <f aca="false">IF(N111&gt;=($N$6*0.7),1,0)</f>
        <v>1</v>
      </c>
      <c r="P111" s="50" t="n">
        <f aca="false">IF(N111&gt;=($N$6*0.8),1,0)</f>
        <v>0</v>
      </c>
      <c r="Q111" s="50" t="n">
        <f aca="false">IF(N111&gt;=($N$6*0.9),1,0)</f>
        <v>0</v>
      </c>
      <c r="R111" s="68" t="n">
        <v>60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5.75" hidden="false" customHeight="true" outlineLevel="0" collapsed="false">
      <c r="A112" s="19" t="n">
        <v>106</v>
      </c>
      <c r="B112" s="26" t="s">
        <v>251</v>
      </c>
      <c r="C112" s="27" t="s">
        <v>252</v>
      </c>
      <c r="D112" s="24"/>
      <c r="E112" s="24"/>
      <c r="F112" s="66" t="n">
        <v>11</v>
      </c>
      <c r="G112" s="71" t="n">
        <f aca="false">IF(F112&gt;=($F$6*0.7),1,0)</f>
        <v>1</v>
      </c>
      <c r="H112" s="50" t="n">
        <f aca="false">IF(F112&gt;=($F$6*0.8),1,0)</f>
        <v>0</v>
      </c>
      <c r="I112" s="50" t="n">
        <f aca="false">IF(F112&gt;=($F$6*0.9),1,0)</f>
        <v>0</v>
      </c>
      <c r="J112" s="66" t="n">
        <v>23</v>
      </c>
      <c r="K112" s="50" t="n">
        <f aca="false">IF(J112&gt;=($J$6*0.7),1,0)</f>
        <v>1</v>
      </c>
      <c r="L112" s="50" t="n">
        <f aca="false">IF(J112&gt;=($J$6*0.8),1,0)</f>
        <v>1</v>
      </c>
      <c r="M112" s="50" t="n">
        <f aca="false">IF(J112&gt;=($J$6*0.9),1,0)</f>
        <v>0</v>
      </c>
      <c r="N112" s="67" t="n">
        <v>26</v>
      </c>
      <c r="O112" s="50" t="n">
        <f aca="false">IF(N112&gt;=($N$6*0.7),1,0)</f>
        <v>1</v>
      </c>
      <c r="P112" s="50" t="n">
        <f aca="false">IF(N112&gt;=($N$6*0.8),1,0)</f>
        <v>1</v>
      </c>
      <c r="Q112" s="50" t="n">
        <f aca="false">IF(N112&gt;=($N$6*0.9),1,0)</f>
        <v>1</v>
      </c>
      <c r="R112" s="68" t="n">
        <v>60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15.75" hidden="false" customHeight="true" outlineLevel="0" collapsed="false">
      <c r="A113" s="19" t="n">
        <v>107</v>
      </c>
      <c r="B113" s="26" t="s">
        <v>253</v>
      </c>
      <c r="C113" s="27" t="s">
        <v>254</v>
      </c>
      <c r="D113" s="24"/>
      <c r="E113" s="24"/>
      <c r="F113" s="66" t="n">
        <v>11</v>
      </c>
      <c r="G113" s="71" t="n">
        <f aca="false">IF(F113&gt;=($F$6*0.7),1,0)</f>
        <v>1</v>
      </c>
      <c r="H113" s="50" t="n">
        <f aca="false">IF(F113&gt;=($F$6*0.8),1,0)</f>
        <v>0</v>
      </c>
      <c r="I113" s="50" t="n">
        <f aca="false">IF(F113&gt;=($F$6*0.9),1,0)</f>
        <v>0</v>
      </c>
      <c r="J113" s="66" t="n">
        <v>25</v>
      </c>
      <c r="K113" s="50" t="n">
        <f aca="false">IF(J113&gt;=($J$6*0.7),1,0)</f>
        <v>1</v>
      </c>
      <c r="L113" s="50" t="n">
        <f aca="false">IF(J113&gt;=($J$6*0.8),1,0)</f>
        <v>1</v>
      </c>
      <c r="M113" s="50" t="n">
        <f aca="false">IF(J113&gt;=($J$6*0.9),1,0)</f>
        <v>0</v>
      </c>
      <c r="N113" s="67" t="n">
        <v>25</v>
      </c>
      <c r="O113" s="50" t="n">
        <f aca="false">IF(N113&gt;=($N$6*0.7),1,0)</f>
        <v>1</v>
      </c>
      <c r="P113" s="50" t="n">
        <f aca="false">IF(N113&gt;=($N$6*0.8),1,0)</f>
        <v>1</v>
      </c>
      <c r="Q113" s="50" t="n">
        <f aca="false">IF(N113&gt;=($N$6*0.9),1,0)</f>
        <v>0</v>
      </c>
      <c r="R113" s="68" t="n">
        <v>61</v>
      </c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</row>
    <row r="114" customFormat="false" ht="15.75" hidden="false" customHeight="true" outlineLevel="0" collapsed="false">
      <c r="A114" s="19" t="n">
        <v>108</v>
      </c>
      <c r="B114" s="26" t="s">
        <v>255</v>
      </c>
      <c r="C114" s="27" t="s">
        <v>256</v>
      </c>
      <c r="D114" s="24"/>
      <c r="E114" s="24"/>
      <c r="F114" s="66" t="n">
        <v>9</v>
      </c>
      <c r="G114" s="71" t="n">
        <f aca="false">IF(F114&gt;=($F$6*0.7),1,0)</f>
        <v>0</v>
      </c>
      <c r="H114" s="50" t="n">
        <f aca="false">IF(F114&gt;=($F$6*0.8),1,0)</f>
        <v>0</v>
      </c>
      <c r="I114" s="50" t="n">
        <f aca="false">IF(F114&gt;=($F$6*0.9),1,0)</f>
        <v>0</v>
      </c>
      <c r="J114" s="66" t="n">
        <v>28</v>
      </c>
      <c r="K114" s="50" t="n">
        <f aca="false">IF(J114&gt;=($J$6*0.7),1,0)</f>
        <v>1</v>
      </c>
      <c r="L114" s="50" t="n">
        <f aca="false">IF(J114&gt;=($J$6*0.8),1,0)</f>
        <v>1</v>
      </c>
      <c r="M114" s="50" t="n">
        <f aca="false">IF(J114&gt;=($J$6*0.9),1,0)</f>
        <v>1</v>
      </c>
      <c r="N114" s="67" t="n">
        <v>26</v>
      </c>
      <c r="O114" s="50" t="n">
        <f aca="false">IF(N114&gt;=($N$6*0.7),1,0)</f>
        <v>1</v>
      </c>
      <c r="P114" s="50" t="n">
        <f aca="false">IF(N114&gt;=($N$6*0.8),1,0)</f>
        <v>1</v>
      </c>
      <c r="Q114" s="50" t="n">
        <f aca="false">IF(N114&gt;=($N$6*0.9),1,0)</f>
        <v>1</v>
      </c>
      <c r="R114" s="68" t="n">
        <v>63</v>
      </c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5.75" hidden="false" customHeight="true" outlineLevel="0" collapsed="false">
      <c r="A115" s="19" t="n">
        <v>109</v>
      </c>
      <c r="B115" s="26" t="s">
        <v>257</v>
      </c>
      <c r="C115" s="27" t="s">
        <v>258</v>
      </c>
      <c r="D115" s="24"/>
      <c r="E115" s="24"/>
      <c r="F115" s="66" t="n">
        <v>13</v>
      </c>
      <c r="G115" s="71" t="n">
        <f aca="false">IF(F115&gt;=($F$6*0.7),1,0)</f>
        <v>1</v>
      </c>
      <c r="H115" s="50" t="n">
        <f aca="false">IF(F115&gt;=($F$6*0.8),1,0)</f>
        <v>1</v>
      </c>
      <c r="I115" s="50" t="n">
        <f aca="false">IF(F115&gt;=($F$6*0.9),1,0)</f>
        <v>1</v>
      </c>
      <c r="J115" s="66" t="n">
        <v>24</v>
      </c>
      <c r="K115" s="50" t="n">
        <f aca="false">IF(J115&gt;=($J$6*0.7),1,0)</f>
        <v>1</v>
      </c>
      <c r="L115" s="50" t="n">
        <f aca="false">IF(J115&gt;=($J$6*0.8),1,0)</f>
        <v>1</v>
      </c>
      <c r="M115" s="50" t="n">
        <f aca="false">IF(J115&gt;=($J$6*0.9),1,0)</f>
        <v>0</v>
      </c>
      <c r="N115" s="67" t="n">
        <v>26</v>
      </c>
      <c r="O115" s="50" t="n">
        <f aca="false">IF(N115&gt;=($N$6*0.7),1,0)</f>
        <v>1</v>
      </c>
      <c r="P115" s="50" t="n">
        <f aca="false">IF(N115&gt;=($N$6*0.8),1,0)</f>
        <v>1</v>
      </c>
      <c r="Q115" s="50" t="n">
        <f aca="false">IF(N115&gt;=($N$6*0.9),1,0)</f>
        <v>1</v>
      </c>
      <c r="R115" s="68" t="n">
        <v>63</v>
      </c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5.75" hidden="false" customHeight="true" outlineLevel="0" collapsed="false">
      <c r="A116" s="19" t="n">
        <v>110</v>
      </c>
      <c r="B116" s="26" t="s">
        <v>259</v>
      </c>
      <c r="C116" s="27" t="s">
        <v>260</v>
      </c>
      <c r="D116" s="24"/>
      <c r="E116" s="24"/>
      <c r="F116" s="66" t="n">
        <v>11</v>
      </c>
      <c r="G116" s="71" t="n">
        <f aca="false">IF(F116&gt;=($F$6*0.7),1,0)</f>
        <v>1</v>
      </c>
      <c r="H116" s="50" t="n">
        <f aca="false">IF(F116&gt;=($F$6*0.8),1,0)</f>
        <v>0</v>
      </c>
      <c r="I116" s="50" t="n">
        <f aca="false">IF(F116&gt;=($F$6*0.9),1,0)</f>
        <v>0</v>
      </c>
      <c r="J116" s="66" t="n">
        <v>27</v>
      </c>
      <c r="K116" s="50" t="n">
        <f aca="false">IF(J116&gt;=($J$6*0.7),1,0)</f>
        <v>1</v>
      </c>
      <c r="L116" s="50" t="n">
        <f aca="false">IF(J116&gt;=($J$6*0.8),1,0)</f>
        <v>1</v>
      </c>
      <c r="M116" s="50" t="n">
        <f aca="false">IF(J116&gt;=($J$6*0.9),1,0)</f>
        <v>1</v>
      </c>
      <c r="N116" s="67" t="n">
        <v>25</v>
      </c>
      <c r="O116" s="50" t="n">
        <f aca="false">IF(N116&gt;=($N$6*0.7),1,0)</f>
        <v>1</v>
      </c>
      <c r="P116" s="50" t="n">
        <f aca="false">IF(N116&gt;=($N$6*0.8),1,0)</f>
        <v>1</v>
      </c>
      <c r="Q116" s="50" t="n">
        <f aca="false">IF(N116&gt;=($N$6*0.9),1,0)</f>
        <v>0</v>
      </c>
      <c r="R116" s="68" t="n">
        <v>63</v>
      </c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</row>
    <row r="117" customFormat="false" ht="15.75" hidden="false" customHeight="true" outlineLevel="0" collapsed="false">
      <c r="A117" s="19" t="n">
        <v>111</v>
      </c>
      <c r="B117" s="26" t="s">
        <v>261</v>
      </c>
      <c r="C117" s="27" t="s">
        <v>262</v>
      </c>
      <c r="D117" s="24"/>
      <c r="E117" s="24"/>
      <c r="F117" s="66" t="n">
        <v>14</v>
      </c>
      <c r="G117" s="71" t="n">
        <f aca="false">IF(F117&gt;=($F$6*0.7),1,0)</f>
        <v>1</v>
      </c>
      <c r="H117" s="50" t="n">
        <f aca="false">IF(F117&gt;=($F$6*0.8),1,0)</f>
        <v>1</v>
      </c>
      <c r="I117" s="50" t="n">
        <f aca="false">IF(F117&gt;=($F$6*0.9),1,0)</f>
        <v>1</v>
      </c>
      <c r="J117" s="66" t="n">
        <v>27</v>
      </c>
      <c r="K117" s="50" t="n">
        <f aca="false">IF(J117&gt;=($J$6*0.7),1,0)</f>
        <v>1</v>
      </c>
      <c r="L117" s="50" t="n">
        <f aca="false">IF(J117&gt;=($J$6*0.8),1,0)</f>
        <v>1</v>
      </c>
      <c r="M117" s="50" t="n">
        <f aca="false">IF(J117&gt;=($J$6*0.9),1,0)</f>
        <v>1</v>
      </c>
      <c r="N117" s="67" t="n">
        <v>28</v>
      </c>
      <c r="O117" s="50" t="n">
        <f aca="false">IF(N117&gt;=($N$6*0.7),1,0)</f>
        <v>1</v>
      </c>
      <c r="P117" s="50" t="n">
        <f aca="false">IF(N117&gt;=($N$6*0.8),1,0)</f>
        <v>1</v>
      </c>
      <c r="Q117" s="50" t="n">
        <f aca="false">IF(N117&gt;=($N$6*0.9),1,0)</f>
        <v>1</v>
      </c>
      <c r="R117" s="68" t="n">
        <v>69</v>
      </c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24"/>
      <c r="G118" s="24" t="n">
        <f aca="false">COUNTIF(G7:G117,1)</f>
        <v>104</v>
      </c>
      <c r="H118" s="24" t="n">
        <f aca="false">COUNTIF(H7:H117,1)</f>
        <v>84</v>
      </c>
      <c r="I118" s="24" t="n">
        <f aca="false">COUNTIF(I7:I117,1)</f>
        <v>63</v>
      </c>
      <c r="J118" s="24"/>
      <c r="K118" s="72" t="n">
        <f aca="false">COUNTIF(K7:K117,1)</f>
        <v>110</v>
      </c>
      <c r="L118" s="72" t="n">
        <f aca="false">COUNTIF(L7:L117,1)</f>
        <v>108</v>
      </c>
      <c r="M118" s="72" t="n">
        <f aca="false">COUNTIF(M7:M117,1)</f>
        <v>90</v>
      </c>
      <c r="N118" s="24"/>
      <c r="O118" s="72" t="n">
        <f aca="false">COUNTIF(O7:O117,1)</f>
        <v>111</v>
      </c>
      <c r="P118" s="72" t="n">
        <f aca="false">COUNTIF(P7:P117,1)</f>
        <v>103</v>
      </c>
      <c r="Q118" s="72" t="n">
        <f aca="false">COUNTIF(Q7:Q117,1)</f>
        <v>77</v>
      </c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73" t="n">
        <f aca="false">IF(G118/$A$117&gt;=0.7,1,0)</f>
        <v>1</v>
      </c>
      <c r="H119" s="73" t="n">
        <f aca="false">IF(H118/$A$117&gt;=0.7,1,0)</f>
        <v>1</v>
      </c>
      <c r="I119" s="73" t="n">
        <f aca="false">IF(I118/$A$117&gt;=0.7,1,0)</f>
        <v>0</v>
      </c>
      <c r="J119" s="61"/>
      <c r="K119" s="73" t="n">
        <f aca="false">IF(K118/$A$117&gt;=0.7,1,0)</f>
        <v>1</v>
      </c>
      <c r="L119" s="73" t="n">
        <f aca="false">IF(L118/$A$117&gt;=0.7,1,0)</f>
        <v>1</v>
      </c>
      <c r="M119" s="73" t="n">
        <f aca="false">IF(M118/$A$117&gt;=0.7,1,0)</f>
        <v>1</v>
      </c>
      <c r="N119" s="61"/>
      <c r="O119" s="73" t="n">
        <f aca="false">IF(O118/$A$117&gt;=0.7,1,0)</f>
        <v>1</v>
      </c>
      <c r="P119" s="73" t="n">
        <f aca="false">IF(P118/$A$117&gt;=0.7,1,0)</f>
        <v>1</v>
      </c>
      <c r="Q119" s="73" t="n">
        <f aca="false">IF(Q118/$A$117&gt;=0.7,1,0)</f>
        <v>0</v>
      </c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 t="n">
        <v>65</v>
      </c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 t="n">
        <v>63</v>
      </c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 t="n">
        <v>63</v>
      </c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 t="n">
        <v>63</v>
      </c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 t="n">
        <v>63</v>
      </c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 t="n">
        <v>68</v>
      </c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 t="n">
        <v>70</v>
      </c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 t="n">
        <v>63</v>
      </c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 t="n">
        <v>63</v>
      </c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 t="n">
        <v>63</v>
      </c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 t="n">
        <v>63</v>
      </c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 t="n">
        <v>63</v>
      </c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 t="n">
        <v>63</v>
      </c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 t="n">
        <v>63</v>
      </c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 t="n">
        <v>63</v>
      </c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 t="n">
        <v>63</v>
      </c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 t="n">
        <v>63</v>
      </c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 t="n">
        <v>63</v>
      </c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 t="n">
        <v>63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 t="n">
        <v>63</v>
      </c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 t="n">
        <v>63</v>
      </c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 t="n">
        <v>63</v>
      </c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 t="n">
        <v>65</v>
      </c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 t="n">
        <v>63</v>
      </c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 t="n">
        <v>63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 t="n">
        <v>63</v>
      </c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 t="n">
        <v>68</v>
      </c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 t="n">
        <v>65</v>
      </c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 t="n">
        <v>68</v>
      </c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 t="n">
        <v>63</v>
      </c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 t="n">
        <v>63</v>
      </c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 t="n">
        <v>63</v>
      </c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 t="n">
        <v>63</v>
      </c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 t="n">
        <v>63</v>
      </c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 t="n">
        <v>65</v>
      </c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 t="n">
        <v>63</v>
      </c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 t="n">
        <v>68</v>
      </c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 t="n">
        <v>63</v>
      </c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 t="n">
        <v>63</v>
      </c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 t="n">
        <v>63</v>
      </c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 t="n">
        <v>63</v>
      </c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 t="n">
        <v>63</v>
      </c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 t="n">
        <v>63</v>
      </c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 t="n">
        <v>63</v>
      </c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 t="n">
        <v>63</v>
      </c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 t="n">
        <v>63</v>
      </c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 t="n">
        <v>63</v>
      </c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 t="n">
        <v>63</v>
      </c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 t="n">
        <v>63</v>
      </c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 t="n">
        <v>63</v>
      </c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 t="n">
        <v>63</v>
      </c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 t="n">
        <v>63</v>
      </c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 t="n">
        <v>63</v>
      </c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 t="n">
        <v>63</v>
      </c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 t="n">
        <v>63</v>
      </c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 t="n">
        <v>63</v>
      </c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 t="n">
        <v>63</v>
      </c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 t="n">
        <v>63</v>
      </c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 t="n">
        <v>63</v>
      </c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 t="n">
        <v>63</v>
      </c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 t="n">
        <v>63</v>
      </c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 t="n">
        <v>65</v>
      </c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 t="n">
        <v>63</v>
      </c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 t="n">
        <v>63</v>
      </c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 t="n">
        <v>63</v>
      </c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 t="n">
        <v>63</v>
      </c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 t="n">
        <v>63</v>
      </c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 t="n">
        <v>63</v>
      </c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 t="n">
        <v>65</v>
      </c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 t="n">
        <v>63</v>
      </c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 t="n">
        <v>63</v>
      </c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 t="n">
        <v>63</v>
      </c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 t="n">
        <v>63</v>
      </c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 t="n">
        <v>63</v>
      </c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 t="n">
        <v>65</v>
      </c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 t="n">
        <v>63</v>
      </c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 t="n">
        <v>63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 t="n">
        <v>63</v>
      </c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 t="n">
        <v>65</v>
      </c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 t="n">
        <v>63</v>
      </c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 t="n">
        <v>63</v>
      </c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 t="n">
        <v>63</v>
      </c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 t="n">
        <v>63</v>
      </c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 t="n">
        <v>63</v>
      </c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 t="n">
        <v>63</v>
      </c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</row>
    <row r="434" customFormat="false" ht="15.75" hidden="false" customHeight="true" outlineLevel="0" collapsed="false">
      <c r="G434" s="25"/>
      <c r="H434" s="25"/>
      <c r="I434" s="25"/>
      <c r="K434" s="25"/>
      <c r="L434" s="25"/>
      <c r="M434" s="25"/>
      <c r="O434" s="25"/>
      <c r="P434" s="25"/>
      <c r="Q434" s="25"/>
    </row>
    <row r="435" customFormat="false" ht="15.75" hidden="false" customHeight="true" outlineLevel="0" collapsed="false">
      <c r="G435" s="25"/>
      <c r="H435" s="25"/>
      <c r="I435" s="25"/>
      <c r="K435" s="25"/>
      <c r="L435" s="25"/>
      <c r="M435" s="25"/>
      <c r="O435" s="25"/>
      <c r="P435" s="25"/>
      <c r="Q435" s="25"/>
    </row>
    <row r="436" customFormat="false" ht="15.75" hidden="false" customHeight="true" outlineLevel="0" collapsed="false">
      <c r="G436" s="25"/>
      <c r="H436" s="25"/>
      <c r="I436" s="25"/>
      <c r="K436" s="25"/>
      <c r="L436" s="25"/>
      <c r="M436" s="25"/>
      <c r="O436" s="25"/>
      <c r="P436" s="25"/>
      <c r="Q436" s="25"/>
    </row>
    <row r="437" customFormat="false" ht="15.75" hidden="false" customHeight="true" outlineLevel="0" collapsed="false">
      <c r="G437" s="25"/>
      <c r="H437" s="25"/>
      <c r="I437" s="25"/>
      <c r="K437" s="25"/>
      <c r="L437" s="25"/>
      <c r="M437" s="25"/>
      <c r="O437" s="25"/>
      <c r="P437" s="25"/>
      <c r="Q437" s="25"/>
    </row>
    <row r="438" customFormat="false" ht="15.75" hidden="false" customHeight="true" outlineLevel="0" collapsed="false">
      <c r="G438" s="25"/>
      <c r="H438" s="25"/>
      <c r="I438" s="25"/>
      <c r="K438" s="25"/>
      <c r="L438" s="25"/>
      <c r="M438" s="25"/>
      <c r="O438" s="25"/>
      <c r="P438" s="25"/>
      <c r="Q438" s="25"/>
    </row>
    <row r="439" customFormat="false" ht="15.75" hidden="false" customHeight="true" outlineLevel="0" collapsed="false">
      <c r="G439" s="25"/>
      <c r="H439" s="25"/>
      <c r="I439" s="25"/>
      <c r="K439" s="25"/>
      <c r="L439" s="25"/>
      <c r="M439" s="25"/>
      <c r="O439" s="25"/>
      <c r="P439" s="25"/>
      <c r="Q439" s="25"/>
    </row>
    <row r="440" customFormat="false" ht="15.75" hidden="false" customHeight="true" outlineLevel="0" collapsed="false">
      <c r="G440" s="25"/>
      <c r="H440" s="25"/>
      <c r="I440" s="25"/>
      <c r="K440" s="25"/>
      <c r="L440" s="25"/>
      <c r="M440" s="25"/>
      <c r="O440" s="25"/>
      <c r="P440" s="25"/>
      <c r="Q440" s="25"/>
    </row>
    <row r="441" customFormat="false" ht="15.75" hidden="false" customHeight="true" outlineLevel="0" collapsed="false">
      <c r="G441" s="25"/>
      <c r="H441" s="25"/>
      <c r="I441" s="25"/>
      <c r="K441" s="25"/>
      <c r="L441" s="25"/>
      <c r="M441" s="25"/>
      <c r="O441" s="25"/>
      <c r="P441" s="25"/>
      <c r="Q441" s="25"/>
    </row>
    <row r="442" customFormat="false" ht="15.75" hidden="false" customHeight="true" outlineLevel="0" collapsed="false">
      <c r="G442" s="25"/>
      <c r="H442" s="25"/>
      <c r="I442" s="25"/>
      <c r="K442" s="25"/>
      <c r="L442" s="25"/>
      <c r="M442" s="25"/>
      <c r="O442" s="25"/>
      <c r="P442" s="25"/>
      <c r="Q442" s="25"/>
    </row>
    <row r="443" customFormat="false" ht="15.75" hidden="false" customHeight="true" outlineLevel="0" collapsed="false">
      <c r="G443" s="25"/>
      <c r="H443" s="25"/>
      <c r="I443" s="25"/>
      <c r="K443" s="25"/>
      <c r="L443" s="25"/>
      <c r="M443" s="25"/>
      <c r="O443" s="25"/>
      <c r="P443" s="25"/>
      <c r="Q443" s="25"/>
    </row>
    <row r="444" customFormat="false" ht="15.75" hidden="false" customHeight="true" outlineLevel="0" collapsed="false">
      <c r="G444" s="25"/>
      <c r="H444" s="25"/>
      <c r="I444" s="25"/>
      <c r="K444" s="25"/>
      <c r="L444" s="25"/>
      <c r="M444" s="25"/>
      <c r="O444" s="25"/>
      <c r="P444" s="25"/>
      <c r="Q444" s="25"/>
    </row>
    <row r="445" customFormat="false" ht="15.75" hidden="false" customHeight="true" outlineLevel="0" collapsed="false">
      <c r="G445" s="25"/>
      <c r="H445" s="25"/>
      <c r="I445" s="25"/>
      <c r="K445" s="25"/>
      <c r="L445" s="25"/>
      <c r="M445" s="25"/>
      <c r="O445" s="25"/>
      <c r="P445" s="25"/>
      <c r="Q445" s="25"/>
    </row>
    <row r="446" customFormat="false" ht="15.75" hidden="false" customHeight="true" outlineLevel="0" collapsed="false">
      <c r="G446" s="25"/>
      <c r="H446" s="25"/>
      <c r="I446" s="25"/>
      <c r="K446" s="25"/>
      <c r="L446" s="25"/>
      <c r="M446" s="25"/>
      <c r="O446" s="25"/>
      <c r="P446" s="25"/>
      <c r="Q446" s="25"/>
    </row>
    <row r="447" customFormat="false" ht="15.75" hidden="false" customHeight="true" outlineLevel="0" collapsed="false">
      <c r="G447" s="25"/>
      <c r="H447" s="25"/>
      <c r="I447" s="25"/>
      <c r="K447" s="25"/>
      <c r="L447" s="25"/>
      <c r="M447" s="25"/>
      <c r="O447" s="25"/>
      <c r="P447" s="25"/>
      <c r="Q447" s="25"/>
    </row>
    <row r="448" customFormat="false" ht="15.75" hidden="false" customHeight="true" outlineLevel="0" collapsed="false">
      <c r="G448" s="25"/>
      <c r="H448" s="25"/>
      <c r="I448" s="25"/>
      <c r="K448" s="25"/>
      <c r="L448" s="25"/>
      <c r="M448" s="25"/>
      <c r="O448" s="25"/>
      <c r="P448" s="25"/>
      <c r="Q448" s="25"/>
    </row>
    <row r="449" customFormat="false" ht="15.75" hidden="false" customHeight="true" outlineLevel="0" collapsed="false">
      <c r="G449" s="25"/>
      <c r="H449" s="25"/>
      <c r="I449" s="25"/>
      <c r="K449" s="25"/>
      <c r="L449" s="25"/>
      <c r="M449" s="25"/>
      <c r="O449" s="25"/>
      <c r="P449" s="25"/>
      <c r="Q449" s="25"/>
    </row>
    <row r="450" customFormat="false" ht="15.75" hidden="false" customHeight="true" outlineLevel="0" collapsed="false">
      <c r="G450" s="25"/>
      <c r="H450" s="25"/>
      <c r="I450" s="25"/>
      <c r="K450" s="25"/>
      <c r="L450" s="25"/>
      <c r="M450" s="25"/>
      <c r="O450" s="25"/>
      <c r="P450" s="25"/>
      <c r="Q450" s="25"/>
    </row>
    <row r="451" customFormat="false" ht="15.75" hidden="false" customHeight="true" outlineLevel="0" collapsed="false">
      <c r="G451" s="25"/>
      <c r="H451" s="25"/>
      <c r="I451" s="25"/>
      <c r="K451" s="25"/>
      <c r="L451" s="25"/>
      <c r="M451" s="25"/>
      <c r="O451" s="25"/>
      <c r="P451" s="25"/>
      <c r="Q451" s="25"/>
    </row>
    <row r="452" customFormat="false" ht="15.75" hidden="false" customHeight="true" outlineLevel="0" collapsed="false">
      <c r="G452" s="25"/>
      <c r="H452" s="25"/>
      <c r="I452" s="25"/>
      <c r="K452" s="25"/>
      <c r="L452" s="25"/>
      <c r="M452" s="25"/>
      <c r="O452" s="25"/>
      <c r="P452" s="25"/>
      <c r="Q452" s="25"/>
    </row>
    <row r="453" customFormat="false" ht="15.75" hidden="false" customHeight="true" outlineLevel="0" collapsed="false">
      <c r="G453" s="25"/>
      <c r="H453" s="25"/>
      <c r="I453" s="25"/>
      <c r="K453" s="25"/>
      <c r="L453" s="25"/>
      <c r="M453" s="25"/>
      <c r="O453" s="25"/>
      <c r="P453" s="25"/>
      <c r="Q453" s="25"/>
    </row>
    <row r="454" customFormat="false" ht="15.75" hidden="false" customHeight="true" outlineLevel="0" collapsed="false">
      <c r="G454" s="25"/>
      <c r="H454" s="25"/>
      <c r="I454" s="25"/>
      <c r="K454" s="25"/>
      <c r="L454" s="25"/>
      <c r="M454" s="25"/>
      <c r="O454" s="25"/>
      <c r="P454" s="25"/>
      <c r="Q454" s="25"/>
    </row>
    <row r="455" customFormat="false" ht="15.75" hidden="false" customHeight="true" outlineLevel="0" collapsed="false">
      <c r="G455" s="25"/>
      <c r="H455" s="25"/>
      <c r="I455" s="25"/>
      <c r="K455" s="25"/>
      <c r="L455" s="25"/>
      <c r="M455" s="25"/>
      <c r="O455" s="25"/>
      <c r="P455" s="25"/>
      <c r="Q455" s="25"/>
    </row>
    <row r="456" customFormat="false" ht="15.75" hidden="false" customHeight="true" outlineLevel="0" collapsed="false">
      <c r="G456" s="25"/>
      <c r="H456" s="25"/>
      <c r="I456" s="25"/>
      <c r="K456" s="25"/>
      <c r="L456" s="25"/>
      <c r="M456" s="25"/>
      <c r="O456" s="25"/>
      <c r="P456" s="25"/>
      <c r="Q456" s="25"/>
    </row>
    <row r="457" customFormat="false" ht="15.75" hidden="false" customHeight="true" outlineLevel="0" collapsed="false">
      <c r="G457" s="25"/>
      <c r="H457" s="25"/>
      <c r="I457" s="25"/>
      <c r="K457" s="25"/>
      <c r="L457" s="25"/>
      <c r="M457" s="25"/>
      <c r="O457" s="25"/>
      <c r="P457" s="25"/>
      <c r="Q457" s="25"/>
    </row>
    <row r="458" customFormat="false" ht="15.75" hidden="false" customHeight="true" outlineLevel="0" collapsed="false">
      <c r="G458" s="25"/>
      <c r="H458" s="25"/>
      <c r="I458" s="25"/>
      <c r="K458" s="25"/>
      <c r="L458" s="25"/>
      <c r="M458" s="25"/>
      <c r="O458" s="25"/>
      <c r="P458" s="25"/>
      <c r="Q458" s="25"/>
    </row>
    <row r="459" customFormat="false" ht="15.75" hidden="false" customHeight="true" outlineLevel="0" collapsed="false">
      <c r="G459" s="25"/>
      <c r="H459" s="25"/>
      <c r="I459" s="25"/>
      <c r="K459" s="25"/>
      <c r="L459" s="25"/>
      <c r="M459" s="25"/>
      <c r="O459" s="25"/>
      <c r="P459" s="25"/>
      <c r="Q459" s="25"/>
    </row>
    <row r="460" customFormat="false" ht="15.75" hidden="false" customHeight="true" outlineLevel="0" collapsed="false">
      <c r="G460" s="25"/>
      <c r="H460" s="25"/>
      <c r="I460" s="25"/>
      <c r="K460" s="25"/>
      <c r="L460" s="25"/>
      <c r="M460" s="25"/>
      <c r="O460" s="25"/>
      <c r="P460" s="25"/>
      <c r="Q460" s="25"/>
    </row>
    <row r="461" customFormat="false" ht="15.75" hidden="false" customHeight="true" outlineLevel="0" collapsed="false">
      <c r="G461" s="25"/>
      <c r="H461" s="25"/>
      <c r="I461" s="25"/>
      <c r="K461" s="25"/>
      <c r="L461" s="25"/>
      <c r="M461" s="25"/>
      <c r="O461" s="25"/>
      <c r="P461" s="25"/>
      <c r="Q461" s="25"/>
    </row>
    <row r="462" customFormat="false" ht="15.75" hidden="false" customHeight="true" outlineLevel="0" collapsed="false">
      <c r="G462" s="25"/>
      <c r="H462" s="25"/>
      <c r="I462" s="25"/>
      <c r="K462" s="25"/>
      <c r="L462" s="25"/>
      <c r="M462" s="25"/>
      <c r="O462" s="25"/>
      <c r="P462" s="25"/>
      <c r="Q462" s="25"/>
    </row>
    <row r="463" customFormat="false" ht="15.75" hidden="false" customHeight="true" outlineLevel="0" collapsed="false">
      <c r="G463" s="25"/>
      <c r="H463" s="25"/>
      <c r="I463" s="25"/>
      <c r="K463" s="25"/>
      <c r="L463" s="25"/>
      <c r="M463" s="25"/>
      <c r="O463" s="25"/>
      <c r="P463" s="25"/>
      <c r="Q463" s="25"/>
    </row>
    <row r="464" customFormat="false" ht="15.75" hidden="false" customHeight="true" outlineLevel="0" collapsed="false">
      <c r="G464" s="25"/>
      <c r="H464" s="25"/>
      <c r="I464" s="25"/>
      <c r="K464" s="25"/>
      <c r="L464" s="25"/>
      <c r="M464" s="25"/>
      <c r="O464" s="25"/>
      <c r="P464" s="25"/>
      <c r="Q464" s="25"/>
    </row>
    <row r="465" customFormat="false" ht="15.75" hidden="false" customHeight="true" outlineLevel="0" collapsed="false">
      <c r="G465" s="25"/>
      <c r="H465" s="25"/>
      <c r="I465" s="25"/>
      <c r="K465" s="25"/>
      <c r="L465" s="25"/>
      <c r="M465" s="25"/>
      <c r="O465" s="25"/>
      <c r="P465" s="25"/>
      <c r="Q465" s="25"/>
    </row>
    <row r="466" customFormat="false" ht="15.75" hidden="false" customHeight="true" outlineLevel="0" collapsed="false">
      <c r="G466" s="25"/>
      <c r="H466" s="25"/>
      <c r="I466" s="25"/>
      <c r="K466" s="25"/>
      <c r="L466" s="25"/>
      <c r="M466" s="25"/>
      <c r="O466" s="25"/>
      <c r="P466" s="25"/>
      <c r="Q466" s="25"/>
    </row>
    <row r="467" customFormat="false" ht="15.75" hidden="false" customHeight="true" outlineLevel="0" collapsed="false">
      <c r="G467" s="25"/>
      <c r="H467" s="25"/>
      <c r="I467" s="25"/>
      <c r="K467" s="25"/>
      <c r="L467" s="25"/>
      <c r="M467" s="25"/>
      <c r="O467" s="25"/>
      <c r="P467" s="25"/>
      <c r="Q467" s="25"/>
    </row>
    <row r="468" customFormat="false" ht="15.75" hidden="false" customHeight="true" outlineLevel="0" collapsed="false">
      <c r="G468" s="25"/>
      <c r="H468" s="25"/>
      <c r="I468" s="25"/>
      <c r="K468" s="25"/>
      <c r="L468" s="25"/>
      <c r="M468" s="25"/>
      <c r="O468" s="25"/>
      <c r="P468" s="25"/>
      <c r="Q468" s="25"/>
    </row>
    <row r="469" customFormat="false" ht="15.75" hidden="false" customHeight="true" outlineLevel="0" collapsed="false">
      <c r="G469" s="25"/>
      <c r="H469" s="25"/>
      <c r="I469" s="25"/>
      <c r="K469" s="25"/>
      <c r="L469" s="25"/>
      <c r="M469" s="25"/>
      <c r="O469" s="25"/>
      <c r="P469" s="25"/>
      <c r="Q469" s="25"/>
    </row>
    <row r="470" customFormat="false" ht="15.75" hidden="false" customHeight="true" outlineLevel="0" collapsed="false">
      <c r="G470" s="25"/>
      <c r="H470" s="25"/>
      <c r="I470" s="25"/>
      <c r="K470" s="25"/>
      <c r="L470" s="25"/>
      <c r="M470" s="25"/>
      <c r="O470" s="25"/>
      <c r="P470" s="25"/>
      <c r="Q470" s="25"/>
    </row>
    <row r="471" customFormat="false" ht="15.75" hidden="false" customHeight="true" outlineLevel="0" collapsed="false">
      <c r="G471" s="25"/>
      <c r="H471" s="25"/>
      <c r="I471" s="25"/>
      <c r="K471" s="25"/>
      <c r="L471" s="25"/>
      <c r="M471" s="25"/>
      <c r="O471" s="25"/>
      <c r="P471" s="25"/>
      <c r="Q471" s="25"/>
    </row>
    <row r="472" customFormat="false" ht="15.75" hidden="false" customHeight="true" outlineLevel="0" collapsed="false">
      <c r="G472" s="25"/>
      <c r="H472" s="25"/>
      <c r="I472" s="25"/>
      <c r="K472" s="25"/>
      <c r="L472" s="25"/>
      <c r="M472" s="25"/>
      <c r="O472" s="25"/>
      <c r="P472" s="25"/>
      <c r="Q472" s="25"/>
    </row>
    <row r="473" customFormat="false" ht="15.75" hidden="false" customHeight="true" outlineLevel="0" collapsed="false">
      <c r="G473" s="25"/>
      <c r="H473" s="25"/>
      <c r="I473" s="25"/>
      <c r="K473" s="25"/>
      <c r="L473" s="25"/>
      <c r="M473" s="25"/>
      <c r="O473" s="25"/>
      <c r="P473" s="25"/>
      <c r="Q473" s="25"/>
    </row>
    <row r="474" customFormat="false" ht="15.75" hidden="false" customHeight="true" outlineLevel="0" collapsed="false">
      <c r="G474" s="25"/>
      <c r="H474" s="25"/>
      <c r="I474" s="25"/>
      <c r="K474" s="25"/>
      <c r="L474" s="25"/>
      <c r="M474" s="25"/>
      <c r="O474" s="25"/>
      <c r="P474" s="25"/>
      <c r="Q474" s="25"/>
    </row>
    <row r="475" customFormat="false" ht="15.75" hidden="false" customHeight="true" outlineLevel="0" collapsed="false">
      <c r="G475" s="25"/>
      <c r="H475" s="25"/>
      <c r="I475" s="25"/>
      <c r="K475" s="25"/>
      <c r="L475" s="25"/>
      <c r="M475" s="25"/>
      <c r="O475" s="25"/>
      <c r="P475" s="25"/>
      <c r="Q475" s="25"/>
    </row>
    <row r="476" customFormat="false" ht="15.75" hidden="false" customHeight="true" outlineLevel="0" collapsed="false">
      <c r="G476" s="25"/>
      <c r="H476" s="25"/>
      <c r="I476" s="25"/>
      <c r="K476" s="25"/>
      <c r="L476" s="25"/>
      <c r="M476" s="25"/>
      <c r="O476" s="25"/>
      <c r="P476" s="25"/>
      <c r="Q476" s="25"/>
    </row>
    <row r="477" customFormat="false" ht="15.75" hidden="false" customHeight="true" outlineLevel="0" collapsed="false">
      <c r="G477" s="25"/>
      <c r="H477" s="25"/>
      <c r="I477" s="25"/>
      <c r="K477" s="25"/>
      <c r="L477" s="25"/>
      <c r="M477" s="25"/>
      <c r="O477" s="25"/>
      <c r="P477" s="25"/>
      <c r="Q477" s="25"/>
    </row>
    <row r="478" customFormat="false" ht="15.75" hidden="false" customHeight="true" outlineLevel="0" collapsed="false">
      <c r="G478" s="25"/>
      <c r="H478" s="25"/>
      <c r="I478" s="25"/>
      <c r="K478" s="25"/>
      <c r="L478" s="25"/>
      <c r="M478" s="25"/>
      <c r="O478" s="25"/>
      <c r="P478" s="25"/>
      <c r="Q478" s="25"/>
    </row>
    <row r="479" customFormat="false" ht="15.75" hidden="false" customHeight="true" outlineLevel="0" collapsed="false">
      <c r="G479" s="25"/>
      <c r="H479" s="25"/>
      <c r="I479" s="25"/>
      <c r="K479" s="25"/>
      <c r="L479" s="25"/>
      <c r="M479" s="25"/>
      <c r="O479" s="25"/>
      <c r="P479" s="25"/>
      <c r="Q479" s="25"/>
    </row>
    <row r="480" customFormat="false" ht="15.75" hidden="false" customHeight="true" outlineLevel="0" collapsed="false">
      <c r="G480" s="25"/>
      <c r="H480" s="25"/>
      <c r="I480" s="25"/>
      <c r="K480" s="25"/>
      <c r="L480" s="25"/>
      <c r="M480" s="25"/>
      <c r="O480" s="25"/>
      <c r="P480" s="25"/>
      <c r="Q480" s="25"/>
    </row>
    <row r="481" customFormat="false" ht="15.75" hidden="false" customHeight="true" outlineLevel="0" collapsed="false">
      <c r="G481" s="25"/>
      <c r="H481" s="25"/>
      <c r="I481" s="25"/>
      <c r="K481" s="25"/>
      <c r="L481" s="25"/>
      <c r="M481" s="25"/>
      <c r="O481" s="25"/>
      <c r="P481" s="25"/>
      <c r="Q481" s="25"/>
    </row>
    <row r="482" customFormat="false" ht="15.75" hidden="false" customHeight="true" outlineLevel="0" collapsed="false">
      <c r="G482" s="25"/>
      <c r="H482" s="25"/>
      <c r="I482" s="25"/>
      <c r="K482" s="25"/>
      <c r="L482" s="25"/>
      <c r="M482" s="25"/>
      <c r="O482" s="25"/>
      <c r="P482" s="25"/>
      <c r="Q482" s="25"/>
    </row>
    <row r="483" customFormat="false" ht="15.75" hidden="false" customHeight="true" outlineLevel="0" collapsed="false">
      <c r="G483" s="25"/>
      <c r="H483" s="25"/>
      <c r="I483" s="25"/>
      <c r="K483" s="25"/>
      <c r="L483" s="25"/>
      <c r="M483" s="25"/>
      <c r="O483" s="25"/>
      <c r="P483" s="25"/>
      <c r="Q483" s="25"/>
    </row>
    <row r="484" customFormat="false" ht="15.75" hidden="false" customHeight="true" outlineLevel="0" collapsed="false">
      <c r="G484" s="25"/>
      <c r="H484" s="25"/>
      <c r="I484" s="25"/>
      <c r="K484" s="25"/>
      <c r="L484" s="25"/>
      <c r="M484" s="25"/>
      <c r="O484" s="25"/>
      <c r="P484" s="25"/>
      <c r="Q484" s="25"/>
    </row>
    <row r="485" customFormat="false" ht="15.75" hidden="false" customHeight="true" outlineLevel="0" collapsed="false">
      <c r="G485" s="25"/>
      <c r="H485" s="25"/>
      <c r="I485" s="25"/>
      <c r="K485" s="25"/>
      <c r="L485" s="25"/>
      <c r="M485" s="25"/>
      <c r="O485" s="25"/>
      <c r="P485" s="25"/>
      <c r="Q485" s="25"/>
    </row>
    <row r="486" customFormat="false" ht="15.75" hidden="false" customHeight="true" outlineLevel="0" collapsed="false">
      <c r="G486" s="25"/>
      <c r="H486" s="25"/>
      <c r="I486" s="25"/>
      <c r="K486" s="25"/>
      <c r="L486" s="25"/>
      <c r="M486" s="25"/>
      <c r="O486" s="25"/>
      <c r="P486" s="25"/>
      <c r="Q486" s="25"/>
    </row>
    <row r="487" customFormat="false" ht="15.75" hidden="false" customHeight="true" outlineLevel="0" collapsed="false">
      <c r="G487" s="25"/>
      <c r="H487" s="25"/>
      <c r="I487" s="25"/>
      <c r="K487" s="25"/>
      <c r="L487" s="25"/>
      <c r="M487" s="25"/>
      <c r="O487" s="25"/>
      <c r="P487" s="25"/>
      <c r="Q487" s="25"/>
    </row>
    <row r="488" customFormat="false" ht="15.75" hidden="false" customHeight="true" outlineLevel="0" collapsed="false">
      <c r="G488" s="25"/>
      <c r="H488" s="25"/>
      <c r="I488" s="25"/>
      <c r="K488" s="25"/>
      <c r="L488" s="25"/>
      <c r="M488" s="25"/>
      <c r="O488" s="25"/>
      <c r="P488" s="25"/>
      <c r="Q488" s="25"/>
    </row>
    <row r="489" customFormat="false" ht="15.75" hidden="false" customHeight="true" outlineLevel="0" collapsed="false">
      <c r="G489" s="25"/>
      <c r="H489" s="25"/>
      <c r="I489" s="25"/>
      <c r="K489" s="25"/>
      <c r="L489" s="25"/>
      <c r="M489" s="25"/>
      <c r="O489" s="25"/>
      <c r="P489" s="25"/>
      <c r="Q489" s="25"/>
    </row>
    <row r="490" customFormat="false" ht="15.75" hidden="false" customHeight="true" outlineLevel="0" collapsed="false">
      <c r="G490" s="25"/>
      <c r="H490" s="25"/>
      <c r="I490" s="25"/>
      <c r="K490" s="25"/>
      <c r="L490" s="25"/>
      <c r="M490" s="25"/>
      <c r="O490" s="25"/>
      <c r="P490" s="25"/>
      <c r="Q490" s="25"/>
    </row>
    <row r="491" customFormat="false" ht="15.75" hidden="false" customHeight="true" outlineLevel="0" collapsed="false">
      <c r="G491" s="25"/>
      <c r="H491" s="25"/>
      <c r="I491" s="25"/>
      <c r="K491" s="25"/>
      <c r="L491" s="25"/>
      <c r="M491" s="25"/>
      <c r="O491" s="25"/>
      <c r="P491" s="25"/>
      <c r="Q491" s="25"/>
    </row>
    <row r="492" customFormat="false" ht="15.75" hidden="false" customHeight="true" outlineLevel="0" collapsed="false">
      <c r="G492" s="25"/>
      <c r="H492" s="25"/>
      <c r="I492" s="25"/>
      <c r="K492" s="25"/>
      <c r="L492" s="25"/>
      <c r="M492" s="25"/>
      <c r="O492" s="25"/>
      <c r="P492" s="25"/>
      <c r="Q492" s="25"/>
    </row>
    <row r="493" customFormat="false" ht="15.75" hidden="false" customHeight="true" outlineLevel="0" collapsed="false">
      <c r="G493" s="25"/>
      <c r="H493" s="25"/>
      <c r="I493" s="25"/>
      <c r="K493" s="25"/>
      <c r="L493" s="25"/>
      <c r="M493" s="25"/>
      <c r="O493" s="25"/>
      <c r="P493" s="25"/>
      <c r="Q493" s="25"/>
    </row>
    <row r="494" customFormat="false" ht="15.75" hidden="false" customHeight="true" outlineLevel="0" collapsed="false">
      <c r="G494" s="25"/>
      <c r="H494" s="25"/>
      <c r="I494" s="25"/>
      <c r="K494" s="25"/>
      <c r="L494" s="25"/>
      <c r="M494" s="25"/>
      <c r="O494" s="25"/>
      <c r="P494" s="25"/>
      <c r="Q494" s="25"/>
    </row>
    <row r="495" customFormat="false" ht="15.75" hidden="false" customHeight="true" outlineLevel="0" collapsed="false">
      <c r="G495" s="25"/>
      <c r="H495" s="25"/>
      <c r="I495" s="25"/>
      <c r="K495" s="25"/>
      <c r="L495" s="25"/>
      <c r="M495" s="25"/>
      <c r="O495" s="25"/>
      <c r="P495" s="25"/>
      <c r="Q495" s="25"/>
    </row>
    <row r="496" customFormat="false" ht="15.75" hidden="false" customHeight="true" outlineLevel="0" collapsed="false">
      <c r="G496" s="25"/>
      <c r="H496" s="25"/>
      <c r="I496" s="25"/>
      <c r="K496" s="25"/>
      <c r="L496" s="25"/>
      <c r="M496" s="25"/>
      <c r="O496" s="25"/>
      <c r="P496" s="25"/>
      <c r="Q496" s="25"/>
    </row>
    <row r="497" customFormat="false" ht="15.75" hidden="false" customHeight="true" outlineLevel="0" collapsed="false">
      <c r="G497" s="25"/>
      <c r="H497" s="25"/>
      <c r="I497" s="25"/>
      <c r="K497" s="25"/>
      <c r="L497" s="25"/>
      <c r="M497" s="25"/>
      <c r="O497" s="25"/>
      <c r="P497" s="25"/>
      <c r="Q497" s="25"/>
    </row>
    <row r="498" customFormat="false" ht="15.75" hidden="false" customHeight="true" outlineLevel="0" collapsed="false">
      <c r="G498" s="25"/>
      <c r="H498" s="25"/>
      <c r="I498" s="25"/>
      <c r="K498" s="25"/>
      <c r="L498" s="25"/>
      <c r="M498" s="25"/>
      <c r="O498" s="25"/>
      <c r="P498" s="25"/>
      <c r="Q498" s="25"/>
    </row>
    <row r="499" customFormat="false" ht="15.75" hidden="false" customHeight="true" outlineLevel="0" collapsed="false">
      <c r="G499" s="25"/>
      <c r="H499" s="25"/>
      <c r="I499" s="25"/>
      <c r="K499" s="25"/>
      <c r="L499" s="25"/>
      <c r="M499" s="25"/>
      <c r="O499" s="25"/>
      <c r="P499" s="25"/>
      <c r="Q499" s="25"/>
    </row>
    <row r="500" customFormat="false" ht="15.75" hidden="false" customHeight="true" outlineLevel="0" collapsed="false">
      <c r="G500" s="25"/>
      <c r="H500" s="25"/>
      <c r="I500" s="25"/>
      <c r="K500" s="25"/>
      <c r="L500" s="25"/>
      <c r="M500" s="25"/>
      <c r="O500" s="25"/>
      <c r="P500" s="25"/>
      <c r="Q500" s="25"/>
    </row>
    <row r="501" customFormat="false" ht="15.75" hidden="false" customHeight="true" outlineLevel="0" collapsed="false">
      <c r="G501" s="25"/>
      <c r="H501" s="25"/>
      <c r="I501" s="25"/>
      <c r="K501" s="25"/>
      <c r="L501" s="25"/>
      <c r="M501" s="25"/>
      <c r="O501" s="25"/>
      <c r="P501" s="25"/>
      <c r="Q501" s="25"/>
    </row>
    <row r="502" customFormat="false" ht="15.75" hidden="false" customHeight="true" outlineLevel="0" collapsed="false">
      <c r="G502" s="25"/>
      <c r="H502" s="25"/>
      <c r="I502" s="25"/>
      <c r="K502" s="25"/>
      <c r="L502" s="25"/>
      <c r="M502" s="25"/>
      <c r="O502" s="25"/>
      <c r="P502" s="25"/>
      <c r="Q502" s="25"/>
    </row>
    <row r="503" customFormat="false" ht="15.75" hidden="false" customHeight="true" outlineLevel="0" collapsed="false">
      <c r="G503" s="25"/>
      <c r="H503" s="25"/>
      <c r="I503" s="25"/>
      <c r="K503" s="25"/>
      <c r="L503" s="25"/>
      <c r="M503" s="25"/>
      <c r="O503" s="25"/>
      <c r="P503" s="25"/>
      <c r="Q503" s="25"/>
    </row>
    <row r="504" customFormat="false" ht="15.75" hidden="false" customHeight="true" outlineLevel="0" collapsed="false">
      <c r="G504" s="25"/>
      <c r="H504" s="25"/>
      <c r="I504" s="25"/>
      <c r="K504" s="25"/>
      <c r="L504" s="25"/>
      <c r="M504" s="25"/>
      <c r="O504" s="25"/>
      <c r="P504" s="25"/>
      <c r="Q504" s="25"/>
    </row>
    <row r="505" customFormat="false" ht="15.75" hidden="false" customHeight="true" outlineLevel="0" collapsed="false">
      <c r="G505" s="25"/>
      <c r="H505" s="25"/>
      <c r="I505" s="25"/>
      <c r="K505" s="25"/>
      <c r="L505" s="25"/>
      <c r="M505" s="25"/>
      <c r="O505" s="25"/>
      <c r="P505" s="25"/>
      <c r="Q505" s="25"/>
    </row>
    <row r="506" customFormat="false" ht="15.75" hidden="false" customHeight="true" outlineLevel="0" collapsed="false">
      <c r="G506" s="25"/>
      <c r="H506" s="25"/>
      <c r="I506" s="25"/>
      <c r="K506" s="25"/>
      <c r="L506" s="25"/>
      <c r="M506" s="25"/>
      <c r="O506" s="25"/>
      <c r="P506" s="25"/>
      <c r="Q506" s="25"/>
    </row>
    <row r="507" customFormat="false" ht="15.75" hidden="false" customHeight="true" outlineLevel="0" collapsed="false">
      <c r="G507" s="25"/>
      <c r="H507" s="25"/>
      <c r="I507" s="25"/>
      <c r="K507" s="25"/>
      <c r="L507" s="25"/>
      <c r="M507" s="25"/>
      <c r="O507" s="25"/>
      <c r="P507" s="25"/>
      <c r="Q507" s="25"/>
    </row>
    <row r="508" customFormat="false" ht="15.75" hidden="false" customHeight="true" outlineLevel="0" collapsed="false">
      <c r="G508" s="25"/>
      <c r="H508" s="25"/>
      <c r="I508" s="25"/>
      <c r="K508" s="25"/>
      <c r="L508" s="25"/>
      <c r="M508" s="25"/>
      <c r="O508" s="25"/>
      <c r="P508" s="25"/>
      <c r="Q508" s="25"/>
    </row>
    <row r="509" customFormat="false" ht="15.75" hidden="false" customHeight="true" outlineLevel="0" collapsed="false">
      <c r="G509" s="25"/>
      <c r="H509" s="25"/>
      <c r="I509" s="25"/>
      <c r="K509" s="25"/>
      <c r="L509" s="25"/>
      <c r="M509" s="25"/>
      <c r="O509" s="25"/>
      <c r="P509" s="25"/>
      <c r="Q509" s="25"/>
    </row>
    <row r="510" customFormat="false" ht="15.75" hidden="false" customHeight="true" outlineLevel="0" collapsed="false">
      <c r="G510" s="25"/>
      <c r="H510" s="25"/>
      <c r="I510" s="25"/>
      <c r="K510" s="25"/>
      <c r="L510" s="25"/>
      <c r="M510" s="25"/>
      <c r="O510" s="25"/>
      <c r="P510" s="25"/>
      <c r="Q510" s="25"/>
    </row>
    <row r="511" customFormat="false" ht="15.75" hidden="false" customHeight="true" outlineLevel="0" collapsed="false">
      <c r="G511" s="25"/>
      <c r="H511" s="25"/>
      <c r="I511" s="25"/>
      <c r="K511" s="25"/>
      <c r="L511" s="25"/>
      <c r="M511" s="25"/>
      <c r="O511" s="25"/>
      <c r="P511" s="25"/>
      <c r="Q511" s="25"/>
    </row>
    <row r="512" customFormat="false" ht="15.75" hidden="false" customHeight="true" outlineLevel="0" collapsed="false">
      <c r="G512" s="25"/>
      <c r="H512" s="25"/>
      <c r="I512" s="25"/>
      <c r="K512" s="25"/>
      <c r="L512" s="25"/>
      <c r="M512" s="25"/>
      <c r="O512" s="25"/>
      <c r="P512" s="25"/>
      <c r="Q512" s="25"/>
    </row>
    <row r="513" customFormat="false" ht="15.75" hidden="false" customHeight="true" outlineLevel="0" collapsed="false">
      <c r="G513" s="25"/>
      <c r="H513" s="25"/>
      <c r="I513" s="25"/>
      <c r="K513" s="25"/>
      <c r="L513" s="25"/>
      <c r="M513" s="25"/>
      <c r="O513" s="25"/>
      <c r="P513" s="25"/>
      <c r="Q513" s="25"/>
    </row>
    <row r="514" customFormat="false" ht="15.75" hidden="false" customHeight="true" outlineLevel="0" collapsed="false">
      <c r="G514" s="25"/>
      <c r="H514" s="25"/>
      <c r="I514" s="25"/>
      <c r="K514" s="25"/>
      <c r="L514" s="25"/>
      <c r="M514" s="25"/>
      <c r="O514" s="25"/>
      <c r="P514" s="25"/>
      <c r="Q514" s="25"/>
    </row>
    <row r="515" customFormat="false" ht="15.75" hidden="false" customHeight="true" outlineLevel="0" collapsed="false">
      <c r="G515" s="25"/>
      <c r="H515" s="25"/>
      <c r="I515" s="25"/>
      <c r="K515" s="25"/>
      <c r="L515" s="25"/>
      <c r="M515" s="25"/>
      <c r="O515" s="25"/>
      <c r="P515" s="25"/>
      <c r="Q515" s="25"/>
    </row>
    <row r="516" customFormat="false" ht="15.75" hidden="false" customHeight="true" outlineLevel="0" collapsed="false">
      <c r="G516" s="25"/>
      <c r="H516" s="25"/>
      <c r="I516" s="25"/>
      <c r="K516" s="25"/>
      <c r="L516" s="25"/>
      <c r="M516" s="25"/>
      <c r="O516" s="25"/>
      <c r="P516" s="25"/>
      <c r="Q516" s="25"/>
    </row>
    <row r="517" customFormat="false" ht="15.75" hidden="false" customHeight="true" outlineLevel="0" collapsed="false">
      <c r="G517" s="25"/>
      <c r="H517" s="25"/>
      <c r="I517" s="25"/>
      <c r="K517" s="25"/>
      <c r="L517" s="25"/>
      <c r="M517" s="25"/>
      <c r="O517" s="25"/>
      <c r="P517" s="25"/>
      <c r="Q517" s="25"/>
    </row>
    <row r="518" customFormat="false" ht="15.75" hidden="false" customHeight="true" outlineLevel="0" collapsed="false">
      <c r="G518" s="25"/>
      <c r="H518" s="25"/>
      <c r="I518" s="25"/>
      <c r="K518" s="25"/>
      <c r="L518" s="25"/>
      <c r="M518" s="25"/>
      <c r="O518" s="25"/>
      <c r="P518" s="25"/>
      <c r="Q518" s="25"/>
    </row>
    <row r="519" customFormat="false" ht="15.75" hidden="false" customHeight="true" outlineLevel="0" collapsed="false">
      <c r="G519" s="25"/>
      <c r="H519" s="25"/>
      <c r="I519" s="25"/>
      <c r="K519" s="25"/>
      <c r="L519" s="25"/>
      <c r="M519" s="25"/>
      <c r="O519" s="25"/>
      <c r="P519" s="25"/>
      <c r="Q519" s="25"/>
    </row>
    <row r="520" customFormat="false" ht="15.75" hidden="false" customHeight="true" outlineLevel="0" collapsed="false">
      <c r="G520" s="25"/>
      <c r="H520" s="25"/>
      <c r="I520" s="25"/>
      <c r="K520" s="25"/>
      <c r="L520" s="25"/>
      <c r="M520" s="25"/>
      <c r="O520" s="25"/>
      <c r="P520" s="25"/>
      <c r="Q520" s="25"/>
    </row>
    <row r="521" customFormat="false" ht="15.75" hidden="false" customHeight="true" outlineLevel="0" collapsed="false">
      <c r="G521" s="25"/>
      <c r="H521" s="25"/>
      <c r="I521" s="25"/>
      <c r="K521" s="25"/>
      <c r="L521" s="25"/>
      <c r="M521" s="25"/>
      <c r="O521" s="25"/>
      <c r="P521" s="25"/>
      <c r="Q521" s="25"/>
    </row>
    <row r="522" customFormat="false" ht="15.75" hidden="false" customHeight="true" outlineLevel="0" collapsed="false">
      <c r="G522" s="25"/>
      <c r="H522" s="25"/>
      <c r="I522" s="25"/>
      <c r="K522" s="25"/>
      <c r="L522" s="25"/>
      <c r="M522" s="25"/>
      <c r="O522" s="25"/>
      <c r="P522" s="25"/>
      <c r="Q522" s="25"/>
    </row>
    <row r="523" customFormat="false" ht="15.75" hidden="false" customHeight="true" outlineLevel="0" collapsed="false">
      <c r="G523" s="25"/>
      <c r="H523" s="25"/>
      <c r="I523" s="25"/>
      <c r="K523" s="25"/>
      <c r="L523" s="25"/>
      <c r="M523" s="25"/>
      <c r="O523" s="25"/>
      <c r="P523" s="25"/>
      <c r="Q523" s="25"/>
    </row>
    <row r="524" customFormat="false" ht="15.75" hidden="false" customHeight="true" outlineLevel="0" collapsed="false">
      <c r="G524" s="25"/>
      <c r="H524" s="25"/>
      <c r="I524" s="25"/>
      <c r="K524" s="25"/>
      <c r="L524" s="25"/>
      <c r="M524" s="25"/>
      <c r="O524" s="25"/>
      <c r="P524" s="25"/>
      <c r="Q524" s="25"/>
    </row>
    <row r="525" customFormat="false" ht="15.75" hidden="false" customHeight="true" outlineLevel="0" collapsed="false">
      <c r="G525" s="25"/>
      <c r="H525" s="25"/>
      <c r="I525" s="25"/>
      <c r="K525" s="25"/>
      <c r="L525" s="25"/>
      <c r="M525" s="25"/>
      <c r="O525" s="25"/>
      <c r="P525" s="25"/>
      <c r="Q525" s="25"/>
    </row>
    <row r="526" customFormat="false" ht="15.75" hidden="false" customHeight="true" outlineLevel="0" collapsed="false">
      <c r="G526" s="25"/>
      <c r="H526" s="25"/>
      <c r="I526" s="25"/>
      <c r="K526" s="25"/>
      <c r="L526" s="25"/>
      <c r="M526" s="25"/>
      <c r="O526" s="25"/>
      <c r="P526" s="25"/>
      <c r="Q526" s="25"/>
    </row>
    <row r="527" customFormat="false" ht="15.75" hidden="false" customHeight="true" outlineLevel="0" collapsed="false">
      <c r="G527" s="25"/>
      <c r="H527" s="25"/>
      <c r="I527" s="25"/>
      <c r="K527" s="25"/>
      <c r="L527" s="25"/>
      <c r="M527" s="25"/>
      <c r="O527" s="25"/>
      <c r="P527" s="25"/>
      <c r="Q527" s="25"/>
    </row>
    <row r="528" customFormat="false" ht="15.75" hidden="false" customHeight="true" outlineLevel="0" collapsed="false">
      <c r="G528" s="25"/>
      <c r="H528" s="25"/>
      <c r="I528" s="25"/>
      <c r="K528" s="25"/>
      <c r="L528" s="25"/>
      <c r="M528" s="25"/>
      <c r="O528" s="25"/>
      <c r="P528" s="25"/>
      <c r="Q528" s="25"/>
    </row>
    <row r="529" customFormat="false" ht="15.75" hidden="false" customHeight="true" outlineLevel="0" collapsed="false">
      <c r="G529" s="25"/>
      <c r="H529" s="25"/>
      <c r="I529" s="25"/>
      <c r="K529" s="25"/>
      <c r="L529" s="25"/>
      <c r="M529" s="25"/>
      <c r="O529" s="25"/>
      <c r="P529" s="25"/>
      <c r="Q529" s="25"/>
    </row>
    <row r="530" customFormat="false" ht="15.75" hidden="false" customHeight="true" outlineLevel="0" collapsed="false">
      <c r="G530" s="25"/>
      <c r="H530" s="25"/>
      <c r="I530" s="25"/>
      <c r="K530" s="25"/>
      <c r="L530" s="25"/>
      <c r="M530" s="25"/>
      <c r="O530" s="25"/>
      <c r="P530" s="25"/>
      <c r="Q530" s="25"/>
    </row>
    <row r="531" customFormat="false" ht="15.75" hidden="false" customHeight="true" outlineLevel="0" collapsed="false">
      <c r="G531" s="25"/>
      <c r="H531" s="25"/>
      <c r="I531" s="25"/>
      <c r="K531" s="25"/>
      <c r="L531" s="25"/>
      <c r="M531" s="25"/>
      <c r="O531" s="25"/>
      <c r="P531" s="25"/>
      <c r="Q531" s="25"/>
    </row>
    <row r="532" customFormat="false" ht="15.75" hidden="false" customHeight="true" outlineLevel="0" collapsed="false">
      <c r="G532" s="25"/>
      <c r="H532" s="25"/>
      <c r="I532" s="25"/>
      <c r="K532" s="25"/>
      <c r="L532" s="25"/>
      <c r="M532" s="25"/>
      <c r="O532" s="25"/>
      <c r="P532" s="25"/>
      <c r="Q532" s="25"/>
    </row>
    <row r="533" customFormat="false" ht="15.75" hidden="false" customHeight="true" outlineLevel="0" collapsed="false">
      <c r="G533" s="25"/>
      <c r="H533" s="25"/>
      <c r="I533" s="25"/>
      <c r="K533" s="25"/>
      <c r="L533" s="25"/>
      <c r="M533" s="25"/>
      <c r="O533" s="25"/>
      <c r="P533" s="25"/>
      <c r="Q533" s="25"/>
    </row>
    <row r="534" customFormat="false" ht="15.75" hidden="false" customHeight="true" outlineLevel="0" collapsed="false">
      <c r="G534" s="25"/>
      <c r="H534" s="25"/>
      <c r="I534" s="25"/>
      <c r="K534" s="25"/>
      <c r="L534" s="25"/>
      <c r="M534" s="25"/>
      <c r="O534" s="25"/>
      <c r="P534" s="25"/>
      <c r="Q534" s="25"/>
    </row>
    <row r="535" customFormat="false" ht="15.75" hidden="false" customHeight="true" outlineLevel="0" collapsed="false">
      <c r="G535" s="25"/>
      <c r="H535" s="25"/>
      <c r="I535" s="25"/>
      <c r="K535" s="25"/>
      <c r="L535" s="25"/>
      <c r="M535" s="25"/>
      <c r="O535" s="25"/>
      <c r="P535" s="25"/>
      <c r="Q535" s="25"/>
    </row>
    <row r="536" customFormat="false" ht="15.75" hidden="false" customHeight="true" outlineLevel="0" collapsed="false">
      <c r="G536" s="25"/>
      <c r="H536" s="25"/>
      <c r="I536" s="25"/>
      <c r="K536" s="25"/>
      <c r="L536" s="25"/>
      <c r="M536" s="25"/>
      <c r="O536" s="25"/>
      <c r="P536" s="25"/>
      <c r="Q536" s="25"/>
    </row>
    <row r="537" customFormat="false" ht="15.75" hidden="false" customHeight="true" outlineLevel="0" collapsed="false">
      <c r="G537" s="25"/>
      <c r="H537" s="25"/>
      <c r="I537" s="25"/>
      <c r="K537" s="25"/>
      <c r="L537" s="25"/>
      <c r="M537" s="25"/>
      <c r="O537" s="25"/>
      <c r="P537" s="25"/>
      <c r="Q537" s="25"/>
    </row>
    <row r="538" customFormat="false" ht="15.75" hidden="false" customHeight="true" outlineLevel="0" collapsed="false">
      <c r="G538" s="25"/>
      <c r="H538" s="25"/>
      <c r="I538" s="25"/>
      <c r="K538" s="25"/>
      <c r="L538" s="25"/>
      <c r="M538" s="25"/>
      <c r="O538" s="25"/>
      <c r="P538" s="25"/>
      <c r="Q538" s="25"/>
    </row>
    <row r="539" customFormat="false" ht="15.75" hidden="false" customHeight="true" outlineLevel="0" collapsed="false">
      <c r="G539" s="25"/>
      <c r="H539" s="25"/>
      <c r="I539" s="25"/>
      <c r="K539" s="25"/>
      <c r="L539" s="25"/>
      <c r="M539" s="25"/>
      <c r="O539" s="25"/>
      <c r="P539" s="25"/>
      <c r="Q539" s="25"/>
    </row>
    <row r="540" customFormat="false" ht="15.75" hidden="false" customHeight="true" outlineLevel="0" collapsed="false">
      <c r="G540" s="25"/>
      <c r="H540" s="25"/>
      <c r="I540" s="25"/>
      <c r="K540" s="25"/>
      <c r="L540" s="25"/>
      <c r="M540" s="25"/>
      <c r="O540" s="25"/>
      <c r="P540" s="25"/>
      <c r="Q540" s="25"/>
    </row>
    <row r="541" customFormat="false" ht="15.75" hidden="false" customHeight="true" outlineLevel="0" collapsed="false">
      <c r="G541" s="25"/>
      <c r="H541" s="25"/>
      <c r="I541" s="25"/>
      <c r="K541" s="25"/>
      <c r="L541" s="25"/>
      <c r="M541" s="25"/>
      <c r="O541" s="25"/>
      <c r="P541" s="25"/>
      <c r="Q541" s="25"/>
    </row>
    <row r="542" customFormat="false" ht="15.75" hidden="false" customHeight="true" outlineLevel="0" collapsed="false">
      <c r="G542" s="25"/>
      <c r="H542" s="25"/>
      <c r="I542" s="25"/>
      <c r="K542" s="25"/>
      <c r="L542" s="25"/>
      <c r="M542" s="25"/>
      <c r="O542" s="25"/>
      <c r="P542" s="25"/>
      <c r="Q542" s="25"/>
    </row>
    <row r="543" customFormat="false" ht="15.75" hidden="false" customHeight="true" outlineLevel="0" collapsed="false">
      <c r="G543" s="25"/>
      <c r="H543" s="25"/>
      <c r="I543" s="25"/>
      <c r="K543" s="25"/>
      <c r="L543" s="25"/>
      <c r="M543" s="25"/>
      <c r="O543" s="25"/>
      <c r="P543" s="25"/>
      <c r="Q543" s="25"/>
    </row>
    <row r="544" customFormat="false" ht="15.75" hidden="false" customHeight="true" outlineLevel="0" collapsed="false">
      <c r="G544" s="25"/>
      <c r="H544" s="25"/>
      <c r="I544" s="25"/>
      <c r="K544" s="25"/>
      <c r="L544" s="25"/>
      <c r="M544" s="25"/>
      <c r="O544" s="25"/>
      <c r="P544" s="25"/>
      <c r="Q544" s="25"/>
    </row>
    <row r="545" customFormat="false" ht="15.75" hidden="false" customHeight="true" outlineLevel="0" collapsed="false">
      <c r="G545" s="25"/>
      <c r="H545" s="25"/>
      <c r="I545" s="25"/>
      <c r="K545" s="25"/>
      <c r="L545" s="25"/>
      <c r="M545" s="25"/>
      <c r="O545" s="25"/>
      <c r="P545" s="25"/>
      <c r="Q545" s="25"/>
    </row>
    <row r="546" customFormat="false" ht="15.75" hidden="false" customHeight="true" outlineLevel="0" collapsed="false">
      <c r="G546" s="25"/>
      <c r="H546" s="25"/>
      <c r="I546" s="25"/>
      <c r="K546" s="25"/>
      <c r="L546" s="25"/>
      <c r="M546" s="25"/>
      <c r="O546" s="25"/>
      <c r="P546" s="25"/>
      <c r="Q546" s="25"/>
    </row>
    <row r="547" customFormat="false" ht="15.75" hidden="false" customHeight="true" outlineLevel="0" collapsed="false">
      <c r="G547" s="25"/>
      <c r="H547" s="25"/>
      <c r="I547" s="25"/>
      <c r="K547" s="25"/>
      <c r="L547" s="25"/>
      <c r="M547" s="25"/>
      <c r="O547" s="25"/>
      <c r="P547" s="25"/>
      <c r="Q547" s="25"/>
    </row>
    <row r="548" customFormat="false" ht="15.75" hidden="false" customHeight="true" outlineLevel="0" collapsed="false">
      <c r="G548" s="25"/>
      <c r="H548" s="25"/>
      <c r="I548" s="25"/>
      <c r="K548" s="25"/>
      <c r="L548" s="25"/>
      <c r="M548" s="25"/>
      <c r="O548" s="25"/>
      <c r="P548" s="25"/>
      <c r="Q548" s="25"/>
    </row>
    <row r="549" customFormat="false" ht="15.75" hidden="false" customHeight="true" outlineLevel="0" collapsed="false">
      <c r="G549" s="25"/>
      <c r="H549" s="25"/>
      <c r="I549" s="25"/>
      <c r="K549" s="25"/>
      <c r="L549" s="25"/>
      <c r="M549" s="25"/>
      <c r="O549" s="25"/>
      <c r="P549" s="25"/>
      <c r="Q549" s="25"/>
    </row>
    <row r="550" customFormat="false" ht="15.75" hidden="false" customHeight="true" outlineLevel="0" collapsed="false">
      <c r="G550" s="25"/>
      <c r="H550" s="25"/>
      <c r="I550" s="25"/>
      <c r="K550" s="25"/>
      <c r="L550" s="25"/>
      <c r="M550" s="25"/>
      <c r="O550" s="25"/>
      <c r="P550" s="25"/>
      <c r="Q550" s="25"/>
    </row>
    <row r="551" customFormat="false" ht="15.75" hidden="false" customHeight="true" outlineLevel="0" collapsed="false">
      <c r="G551" s="25"/>
      <c r="H551" s="25"/>
      <c r="I551" s="25"/>
      <c r="K551" s="25"/>
      <c r="L551" s="25"/>
      <c r="M551" s="25"/>
      <c r="O551" s="25"/>
      <c r="P551" s="25"/>
      <c r="Q551" s="25"/>
    </row>
    <row r="552" customFormat="false" ht="15.75" hidden="false" customHeight="true" outlineLevel="0" collapsed="false">
      <c r="G552" s="25"/>
      <c r="H552" s="25"/>
      <c r="I552" s="25"/>
      <c r="K552" s="25"/>
      <c r="L552" s="25"/>
      <c r="M552" s="25"/>
      <c r="O552" s="25"/>
      <c r="P552" s="25"/>
      <c r="Q552" s="25"/>
    </row>
    <row r="553" customFormat="false" ht="15.75" hidden="false" customHeight="true" outlineLevel="0" collapsed="false">
      <c r="G553" s="25"/>
      <c r="H553" s="25"/>
      <c r="I553" s="25"/>
      <c r="K553" s="25"/>
      <c r="L553" s="25"/>
      <c r="M553" s="25"/>
      <c r="O553" s="25"/>
      <c r="P553" s="25"/>
      <c r="Q553" s="25"/>
    </row>
    <row r="554" customFormat="false" ht="15.75" hidden="false" customHeight="true" outlineLevel="0" collapsed="false">
      <c r="G554" s="25"/>
      <c r="H554" s="25"/>
      <c r="I554" s="25"/>
      <c r="K554" s="25"/>
      <c r="L554" s="25"/>
      <c r="M554" s="25"/>
      <c r="O554" s="25"/>
      <c r="P554" s="25"/>
      <c r="Q554" s="25"/>
    </row>
    <row r="555" customFormat="false" ht="15.75" hidden="false" customHeight="true" outlineLevel="0" collapsed="false">
      <c r="G555" s="25"/>
      <c r="H555" s="25"/>
      <c r="I555" s="25"/>
      <c r="K555" s="25"/>
      <c r="L555" s="25"/>
      <c r="M555" s="25"/>
      <c r="O555" s="25"/>
      <c r="P555" s="25"/>
      <c r="Q555" s="25"/>
    </row>
    <row r="556" customFormat="false" ht="15.75" hidden="false" customHeight="true" outlineLevel="0" collapsed="false">
      <c r="G556" s="25"/>
      <c r="H556" s="25"/>
      <c r="I556" s="25"/>
      <c r="K556" s="25"/>
      <c r="L556" s="25"/>
      <c r="M556" s="25"/>
      <c r="O556" s="25"/>
      <c r="P556" s="25"/>
      <c r="Q556" s="25"/>
    </row>
    <row r="557" customFormat="false" ht="15.75" hidden="false" customHeight="true" outlineLevel="0" collapsed="false">
      <c r="G557" s="25"/>
      <c r="H557" s="25"/>
      <c r="I557" s="25"/>
      <c r="K557" s="25"/>
      <c r="L557" s="25"/>
      <c r="M557" s="25"/>
      <c r="O557" s="25"/>
      <c r="P557" s="25"/>
      <c r="Q557" s="25"/>
    </row>
    <row r="558" customFormat="false" ht="15.75" hidden="false" customHeight="true" outlineLevel="0" collapsed="false">
      <c r="G558" s="25"/>
      <c r="H558" s="25"/>
      <c r="I558" s="25"/>
      <c r="K558" s="25"/>
      <c r="L558" s="25"/>
      <c r="M558" s="25"/>
      <c r="O558" s="25"/>
      <c r="P558" s="25"/>
      <c r="Q558" s="25"/>
    </row>
    <row r="559" customFormat="false" ht="15.75" hidden="false" customHeight="true" outlineLevel="0" collapsed="false">
      <c r="G559" s="25"/>
      <c r="H559" s="25"/>
      <c r="I559" s="25"/>
      <c r="K559" s="25"/>
      <c r="L559" s="25"/>
      <c r="M559" s="25"/>
      <c r="O559" s="25"/>
      <c r="P559" s="25"/>
      <c r="Q559" s="25"/>
    </row>
    <row r="560" customFormat="false" ht="15.75" hidden="false" customHeight="true" outlineLevel="0" collapsed="false">
      <c r="G560" s="25"/>
      <c r="H560" s="25"/>
      <c r="I560" s="25"/>
      <c r="K560" s="25"/>
      <c r="L560" s="25"/>
      <c r="M560" s="25"/>
      <c r="O560" s="25"/>
      <c r="P560" s="25"/>
      <c r="Q560" s="25"/>
    </row>
    <row r="561" customFormat="false" ht="15.75" hidden="false" customHeight="true" outlineLevel="0" collapsed="false">
      <c r="G561" s="25"/>
      <c r="H561" s="25"/>
      <c r="I561" s="25"/>
      <c r="K561" s="25"/>
      <c r="L561" s="25"/>
      <c r="M561" s="25"/>
      <c r="O561" s="25"/>
      <c r="P561" s="25"/>
      <c r="Q561" s="25"/>
    </row>
    <row r="562" customFormat="false" ht="15.75" hidden="false" customHeight="true" outlineLevel="0" collapsed="false">
      <c r="G562" s="25"/>
      <c r="H562" s="25"/>
      <c r="I562" s="25"/>
      <c r="K562" s="25"/>
      <c r="L562" s="25"/>
      <c r="M562" s="25"/>
      <c r="O562" s="25"/>
      <c r="P562" s="25"/>
      <c r="Q562" s="25"/>
    </row>
    <row r="563" customFormat="false" ht="15.75" hidden="false" customHeight="true" outlineLevel="0" collapsed="false">
      <c r="G563" s="25"/>
      <c r="H563" s="25"/>
      <c r="I563" s="25"/>
      <c r="K563" s="25"/>
      <c r="L563" s="25"/>
      <c r="M563" s="25"/>
      <c r="O563" s="25"/>
      <c r="P563" s="25"/>
      <c r="Q563" s="25"/>
    </row>
    <row r="564" customFormat="false" ht="15.75" hidden="false" customHeight="true" outlineLevel="0" collapsed="false">
      <c r="G564" s="25"/>
      <c r="H564" s="25"/>
      <c r="I564" s="25"/>
      <c r="K564" s="25"/>
      <c r="L564" s="25"/>
      <c r="M564" s="25"/>
      <c r="O564" s="25"/>
      <c r="P564" s="25"/>
      <c r="Q564" s="25"/>
    </row>
    <row r="565" customFormat="false" ht="15.75" hidden="false" customHeight="true" outlineLevel="0" collapsed="false">
      <c r="G565" s="25"/>
      <c r="H565" s="25"/>
      <c r="I565" s="25"/>
      <c r="K565" s="25"/>
      <c r="L565" s="25"/>
      <c r="M565" s="25"/>
      <c r="O565" s="25"/>
      <c r="P565" s="25"/>
      <c r="Q565" s="25"/>
    </row>
    <row r="566" customFormat="false" ht="15.75" hidden="false" customHeight="true" outlineLevel="0" collapsed="false">
      <c r="G566" s="25"/>
      <c r="H566" s="25"/>
      <c r="I566" s="25"/>
      <c r="K566" s="25"/>
      <c r="L566" s="25"/>
      <c r="M566" s="25"/>
      <c r="O566" s="25"/>
      <c r="P566" s="25"/>
      <c r="Q566" s="25"/>
    </row>
    <row r="567" customFormat="false" ht="15.75" hidden="false" customHeight="true" outlineLevel="0" collapsed="false">
      <c r="G567" s="25"/>
      <c r="H567" s="25"/>
      <c r="I567" s="25"/>
      <c r="K567" s="25"/>
      <c r="L567" s="25"/>
      <c r="M567" s="25"/>
      <c r="O567" s="25"/>
      <c r="P567" s="25"/>
      <c r="Q567" s="25"/>
    </row>
    <row r="568" customFormat="false" ht="15.75" hidden="false" customHeight="true" outlineLevel="0" collapsed="false">
      <c r="G568" s="25"/>
      <c r="H568" s="25"/>
      <c r="I568" s="25"/>
      <c r="K568" s="25"/>
      <c r="L568" s="25"/>
      <c r="M568" s="25"/>
      <c r="O568" s="25"/>
      <c r="P568" s="25"/>
      <c r="Q568" s="25"/>
    </row>
    <row r="569" customFormat="false" ht="15.75" hidden="false" customHeight="true" outlineLevel="0" collapsed="false">
      <c r="G569" s="25"/>
      <c r="H569" s="25"/>
      <c r="I569" s="25"/>
      <c r="K569" s="25"/>
      <c r="L569" s="25"/>
      <c r="M569" s="25"/>
      <c r="O569" s="25"/>
      <c r="P569" s="25"/>
      <c r="Q569" s="25"/>
    </row>
    <row r="570" customFormat="false" ht="15.75" hidden="false" customHeight="true" outlineLevel="0" collapsed="false">
      <c r="G570" s="25"/>
      <c r="H570" s="25"/>
      <c r="I570" s="25"/>
      <c r="K570" s="25"/>
      <c r="L570" s="25"/>
      <c r="M570" s="25"/>
      <c r="O570" s="25"/>
      <c r="P570" s="25"/>
      <c r="Q570" s="25"/>
    </row>
    <row r="571" customFormat="false" ht="15.75" hidden="false" customHeight="true" outlineLevel="0" collapsed="false">
      <c r="G571" s="25"/>
      <c r="H571" s="25"/>
      <c r="I571" s="25"/>
      <c r="K571" s="25"/>
      <c r="L571" s="25"/>
      <c r="M571" s="25"/>
      <c r="O571" s="25"/>
      <c r="P571" s="25"/>
      <c r="Q571" s="25"/>
    </row>
    <row r="572" customFormat="false" ht="15.75" hidden="false" customHeight="true" outlineLevel="0" collapsed="false">
      <c r="G572" s="25"/>
      <c r="H572" s="25"/>
      <c r="I572" s="25"/>
      <c r="K572" s="25"/>
      <c r="L572" s="25"/>
      <c r="M572" s="25"/>
      <c r="O572" s="25"/>
      <c r="P572" s="25"/>
      <c r="Q572" s="25"/>
    </row>
    <row r="573" customFormat="false" ht="15.75" hidden="false" customHeight="true" outlineLevel="0" collapsed="false">
      <c r="G573" s="25"/>
      <c r="H573" s="25"/>
      <c r="I573" s="25"/>
      <c r="K573" s="25"/>
      <c r="L573" s="25"/>
      <c r="M573" s="25"/>
      <c r="O573" s="25"/>
      <c r="P573" s="25"/>
      <c r="Q573" s="25"/>
    </row>
    <row r="574" customFormat="false" ht="15.75" hidden="false" customHeight="true" outlineLevel="0" collapsed="false">
      <c r="G574" s="25"/>
      <c r="H574" s="25"/>
      <c r="I574" s="25"/>
      <c r="K574" s="25"/>
      <c r="L574" s="25"/>
      <c r="M574" s="25"/>
      <c r="O574" s="25"/>
      <c r="P574" s="25"/>
      <c r="Q574" s="25"/>
    </row>
    <row r="575" customFormat="false" ht="15.75" hidden="false" customHeight="true" outlineLevel="0" collapsed="false">
      <c r="G575" s="25"/>
      <c r="H575" s="25"/>
      <c r="I575" s="25"/>
      <c r="K575" s="25"/>
      <c r="L575" s="25"/>
      <c r="M575" s="25"/>
      <c r="O575" s="25"/>
      <c r="P575" s="25"/>
      <c r="Q575" s="25"/>
    </row>
    <row r="576" customFormat="false" ht="15.75" hidden="false" customHeight="true" outlineLevel="0" collapsed="false">
      <c r="G576" s="25"/>
      <c r="H576" s="25"/>
      <c r="I576" s="25"/>
      <c r="K576" s="25"/>
      <c r="L576" s="25"/>
      <c r="M576" s="25"/>
      <c r="O576" s="25"/>
      <c r="P576" s="25"/>
      <c r="Q576" s="25"/>
    </row>
    <row r="577" customFormat="false" ht="15.75" hidden="false" customHeight="true" outlineLevel="0" collapsed="false">
      <c r="G577" s="25"/>
      <c r="H577" s="25"/>
      <c r="I577" s="25"/>
      <c r="K577" s="25"/>
      <c r="L577" s="25"/>
      <c r="M577" s="25"/>
      <c r="O577" s="25"/>
      <c r="P577" s="25"/>
      <c r="Q577" s="25"/>
    </row>
    <row r="578" customFormat="false" ht="15.75" hidden="false" customHeight="true" outlineLevel="0" collapsed="false">
      <c r="G578" s="25"/>
      <c r="H578" s="25"/>
      <c r="I578" s="25"/>
      <c r="K578" s="25"/>
      <c r="L578" s="25"/>
      <c r="M578" s="25"/>
      <c r="O578" s="25"/>
      <c r="P578" s="25"/>
      <c r="Q578" s="25"/>
    </row>
    <row r="579" customFormat="false" ht="15.75" hidden="false" customHeight="true" outlineLevel="0" collapsed="false">
      <c r="G579" s="25"/>
      <c r="H579" s="25"/>
      <c r="I579" s="25"/>
      <c r="K579" s="25"/>
      <c r="L579" s="25"/>
      <c r="M579" s="25"/>
      <c r="O579" s="25"/>
      <c r="P579" s="25"/>
      <c r="Q579" s="25"/>
    </row>
    <row r="580" customFormat="false" ht="15.75" hidden="false" customHeight="true" outlineLevel="0" collapsed="false">
      <c r="G580" s="25"/>
      <c r="H580" s="25"/>
      <c r="I580" s="25"/>
      <c r="K580" s="25"/>
      <c r="L580" s="25"/>
      <c r="M580" s="25"/>
      <c r="O580" s="25"/>
      <c r="P580" s="25"/>
      <c r="Q580" s="25"/>
    </row>
    <row r="581" customFormat="false" ht="15.75" hidden="false" customHeight="true" outlineLevel="0" collapsed="false">
      <c r="G581" s="25"/>
      <c r="H581" s="25"/>
      <c r="I581" s="25"/>
      <c r="K581" s="25"/>
      <c r="L581" s="25"/>
      <c r="M581" s="25"/>
      <c r="O581" s="25"/>
      <c r="P581" s="25"/>
      <c r="Q581" s="25"/>
    </row>
    <row r="582" customFormat="false" ht="15.75" hidden="false" customHeight="true" outlineLevel="0" collapsed="false">
      <c r="G582" s="25"/>
      <c r="H582" s="25"/>
      <c r="I582" s="25"/>
      <c r="K582" s="25"/>
      <c r="L582" s="25"/>
      <c r="M582" s="25"/>
      <c r="O582" s="25"/>
      <c r="P582" s="25"/>
      <c r="Q582" s="25"/>
    </row>
    <row r="583" customFormat="false" ht="15.75" hidden="false" customHeight="true" outlineLevel="0" collapsed="false">
      <c r="G583" s="25"/>
      <c r="H583" s="25"/>
      <c r="I583" s="25"/>
      <c r="K583" s="25"/>
      <c r="L583" s="25"/>
      <c r="M583" s="25"/>
      <c r="O583" s="25"/>
      <c r="P583" s="25"/>
      <c r="Q583" s="25"/>
    </row>
    <row r="584" customFormat="false" ht="15.75" hidden="false" customHeight="true" outlineLevel="0" collapsed="false">
      <c r="G584" s="25"/>
      <c r="H584" s="25"/>
      <c r="I584" s="25"/>
      <c r="K584" s="25"/>
      <c r="L584" s="25"/>
      <c r="M584" s="25"/>
      <c r="O584" s="25"/>
      <c r="P584" s="25"/>
      <c r="Q584" s="25"/>
    </row>
    <row r="585" customFormat="false" ht="15.75" hidden="false" customHeight="true" outlineLevel="0" collapsed="false">
      <c r="G585" s="25"/>
      <c r="H585" s="25"/>
      <c r="I585" s="25"/>
      <c r="K585" s="25"/>
      <c r="L585" s="25"/>
      <c r="M585" s="25"/>
      <c r="O585" s="25"/>
      <c r="P585" s="25"/>
      <c r="Q585" s="25"/>
    </row>
    <row r="586" customFormat="false" ht="15.75" hidden="false" customHeight="true" outlineLevel="0" collapsed="false">
      <c r="G586" s="25"/>
      <c r="H586" s="25"/>
      <c r="I586" s="25"/>
      <c r="K586" s="25"/>
      <c r="L586" s="25"/>
      <c r="M586" s="25"/>
      <c r="O586" s="25"/>
      <c r="P586" s="25"/>
      <c r="Q586" s="25"/>
    </row>
    <row r="587" customFormat="false" ht="15.75" hidden="false" customHeight="true" outlineLevel="0" collapsed="false">
      <c r="G587" s="25"/>
      <c r="H587" s="25"/>
      <c r="I587" s="25"/>
      <c r="K587" s="25"/>
      <c r="L587" s="25"/>
      <c r="M587" s="25"/>
      <c r="O587" s="25"/>
      <c r="P587" s="25"/>
      <c r="Q587" s="25"/>
    </row>
    <row r="588" customFormat="false" ht="15.75" hidden="false" customHeight="true" outlineLevel="0" collapsed="false">
      <c r="G588" s="25"/>
      <c r="H588" s="25"/>
      <c r="I588" s="25"/>
      <c r="K588" s="25"/>
      <c r="L588" s="25"/>
      <c r="M588" s="25"/>
      <c r="O588" s="25"/>
      <c r="P588" s="25"/>
      <c r="Q588" s="25"/>
    </row>
    <row r="589" customFormat="false" ht="15.75" hidden="false" customHeight="true" outlineLevel="0" collapsed="false">
      <c r="G589" s="25"/>
      <c r="H589" s="25"/>
      <c r="I589" s="25"/>
      <c r="K589" s="25"/>
      <c r="L589" s="25"/>
      <c r="M589" s="25"/>
      <c r="O589" s="25"/>
      <c r="P589" s="25"/>
      <c r="Q589" s="25"/>
    </row>
    <row r="590" customFormat="false" ht="15.75" hidden="false" customHeight="true" outlineLevel="0" collapsed="false">
      <c r="G590" s="25"/>
      <c r="H590" s="25"/>
      <c r="I590" s="25"/>
      <c r="K590" s="25"/>
      <c r="L590" s="25"/>
      <c r="M590" s="25"/>
      <c r="O590" s="25"/>
      <c r="P590" s="25"/>
      <c r="Q590" s="25"/>
    </row>
    <row r="591" customFormat="false" ht="15.75" hidden="false" customHeight="true" outlineLevel="0" collapsed="false">
      <c r="G591" s="25"/>
      <c r="H591" s="25"/>
      <c r="I591" s="25"/>
      <c r="K591" s="25"/>
      <c r="L591" s="25"/>
      <c r="M591" s="25"/>
      <c r="O591" s="25"/>
      <c r="P591" s="25"/>
      <c r="Q591" s="25"/>
    </row>
    <row r="592" customFormat="false" ht="15.75" hidden="false" customHeight="true" outlineLevel="0" collapsed="false">
      <c r="G592" s="25"/>
      <c r="H592" s="25"/>
      <c r="I592" s="25"/>
      <c r="K592" s="25"/>
      <c r="L592" s="25"/>
      <c r="M592" s="25"/>
      <c r="O592" s="25"/>
      <c r="P592" s="25"/>
      <c r="Q592" s="25"/>
    </row>
    <row r="593" customFormat="false" ht="15.75" hidden="false" customHeight="true" outlineLevel="0" collapsed="false">
      <c r="G593" s="25"/>
      <c r="H593" s="25"/>
      <c r="I593" s="25"/>
      <c r="K593" s="25"/>
      <c r="L593" s="25"/>
      <c r="M593" s="25"/>
      <c r="O593" s="25"/>
      <c r="P593" s="25"/>
      <c r="Q593" s="25"/>
    </row>
    <row r="594" customFormat="false" ht="15.75" hidden="false" customHeight="true" outlineLevel="0" collapsed="false">
      <c r="G594" s="25"/>
      <c r="H594" s="25"/>
      <c r="I594" s="25"/>
      <c r="K594" s="25"/>
      <c r="L594" s="25"/>
      <c r="M594" s="25"/>
      <c r="O594" s="25"/>
      <c r="P594" s="25"/>
      <c r="Q594" s="25"/>
    </row>
    <row r="595" customFormat="false" ht="15.75" hidden="false" customHeight="true" outlineLevel="0" collapsed="false">
      <c r="G595" s="25"/>
      <c r="H595" s="25"/>
      <c r="I595" s="25"/>
      <c r="K595" s="25"/>
      <c r="L595" s="25"/>
      <c r="M595" s="25"/>
      <c r="O595" s="25"/>
      <c r="P595" s="25"/>
      <c r="Q595" s="25"/>
    </row>
    <row r="596" customFormat="false" ht="15.75" hidden="false" customHeight="true" outlineLevel="0" collapsed="false">
      <c r="G596" s="25"/>
      <c r="H596" s="25"/>
      <c r="I596" s="25"/>
      <c r="K596" s="25"/>
      <c r="L596" s="25"/>
      <c r="M596" s="25"/>
      <c r="O596" s="25"/>
      <c r="P596" s="25"/>
      <c r="Q596" s="25"/>
    </row>
    <row r="597" customFormat="false" ht="15.75" hidden="false" customHeight="true" outlineLevel="0" collapsed="false">
      <c r="G597" s="25"/>
      <c r="H597" s="25"/>
      <c r="I597" s="25"/>
      <c r="K597" s="25"/>
      <c r="L597" s="25"/>
      <c r="M597" s="25"/>
      <c r="O597" s="25"/>
      <c r="P597" s="25"/>
      <c r="Q597" s="25"/>
    </row>
    <row r="598" customFormat="false" ht="15.75" hidden="false" customHeight="true" outlineLevel="0" collapsed="false">
      <c r="G598" s="25"/>
      <c r="H598" s="25"/>
      <c r="I598" s="25"/>
      <c r="K598" s="25"/>
      <c r="L598" s="25"/>
      <c r="M598" s="25"/>
      <c r="O598" s="25"/>
      <c r="P598" s="25"/>
      <c r="Q598" s="25"/>
    </row>
    <row r="599" customFormat="false" ht="15.75" hidden="false" customHeight="true" outlineLevel="0" collapsed="false">
      <c r="G599" s="25"/>
      <c r="H599" s="25"/>
      <c r="I599" s="25"/>
      <c r="K599" s="25"/>
      <c r="L599" s="25"/>
      <c r="M599" s="25"/>
      <c r="O599" s="25"/>
      <c r="P599" s="25"/>
      <c r="Q599" s="25"/>
    </row>
    <row r="600" customFormat="false" ht="15.75" hidden="false" customHeight="true" outlineLevel="0" collapsed="false">
      <c r="G600" s="25"/>
      <c r="H600" s="25"/>
      <c r="I600" s="25"/>
      <c r="K600" s="25"/>
      <c r="L600" s="25"/>
      <c r="M600" s="25"/>
      <c r="O600" s="25"/>
      <c r="P600" s="25"/>
      <c r="Q600" s="25"/>
    </row>
    <row r="601" customFormat="false" ht="15.75" hidden="false" customHeight="true" outlineLevel="0" collapsed="false">
      <c r="G601" s="25"/>
      <c r="H601" s="25"/>
      <c r="I601" s="25"/>
      <c r="K601" s="25"/>
      <c r="L601" s="25"/>
      <c r="M601" s="25"/>
      <c r="O601" s="25"/>
      <c r="P601" s="25"/>
      <c r="Q601" s="25"/>
    </row>
    <row r="602" customFormat="false" ht="15.75" hidden="false" customHeight="true" outlineLevel="0" collapsed="false">
      <c r="G602" s="25"/>
      <c r="H602" s="25"/>
      <c r="I602" s="25"/>
      <c r="K602" s="25"/>
      <c r="L602" s="25"/>
      <c r="M602" s="25"/>
      <c r="O602" s="25"/>
      <c r="P602" s="25"/>
      <c r="Q602" s="25"/>
    </row>
    <row r="603" customFormat="false" ht="15.75" hidden="false" customHeight="true" outlineLevel="0" collapsed="false">
      <c r="G603" s="25"/>
      <c r="H603" s="25"/>
      <c r="I603" s="25"/>
      <c r="K603" s="25"/>
      <c r="L603" s="25"/>
      <c r="M603" s="25"/>
      <c r="O603" s="25"/>
      <c r="P603" s="25"/>
      <c r="Q603" s="25"/>
    </row>
    <row r="604" customFormat="false" ht="15.75" hidden="false" customHeight="true" outlineLevel="0" collapsed="false">
      <c r="G604" s="25"/>
      <c r="H604" s="25"/>
      <c r="I604" s="25"/>
      <c r="K604" s="25"/>
      <c r="L604" s="25"/>
      <c r="M604" s="25"/>
      <c r="O604" s="25"/>
      <c r="P604" s="25"/>
      <c r="Q604" s="25"/>
    </row>
    <row r="605" customFormat="false" ht="15.75" hidden="false" customHeight="true" outlineLevel="0" collapsed="false">
      <c r="G605" s="25"/>
      <c r="H605" s="25"/>
      <c r="I605" s="25"/>
      <c r="K605" s="25"/>
      <c r="L605" s="25"/>
      <c r="M605" s="25"/>
      <c r="O605" s="25"/>
      <c r="P605" s="25"/>
      <c r="Q605" s="25"/>
    </row>
    <row r="606" customFormat="false" ht="15.75" hidden="false" customHeight="true" outlineLevel="0" collapsed="false">
      <c r="G606" s="25"/>
      <c r="H606" s="25"/>
      <c r="I606" s="25"/>
      <c r="K606" s="25"/>
      <c r="L606" s="25"/>
      <c r="M606" s="25"/>
      <c r="O606" s="25"/>
      <c r="P606" s="25"/>
      <c r="Q606" s="25"/>
    </row>
    <row r="607" customFormat="false" ht="15.75" hidden="false" customHeight="true" outlineLevel="0" collapsed="false">
      <c r="G607" s="25"/>
      <c r="H607" s="25"/>
      <c r="I607" s="25"/>
      <c r="K607" s="25"/>
      <c r="L607" s="25"/>
      <c r="M607" s="25"/>
      <c r="O607" s="25"/>
      <c r="P607" s="25"/>
      <c r="Q607" s="25"/>
    </row>
    <row r="608" customFormat="false" ht="15.75" hidden="false" customHeight="true" outlineLevel="0" collapsed="false">
      <c r="G608" s="25"/>
      <c r="H608" s="25"/>
      <c r="I608" s="25"/>
      <c r="K608" s="25"/>
      <c r="L608" s="25"/>
      <c r="M608" s="25"/>
      <c r="O608" s="25"/>
      <c r="P608" s="25"/>
      <c r="Q608" s="25"/>
    </row>
    <row r="609" customFormat="false" ht="15.75" hidden="false" customHeight="true" outlineLevel="0" collapsed="false">
      <c r="G609" s="25"/>
      <c r="H609" s="25"/>
      <c r="I609" s="25"/>
      <c r="K609" s="25"/>
      <c r="L609" s="25"/>
      <c r="M609" s="25"/>
      <c r="O609" s="25"/>
      <c r="P609" s="25"/>
      <c r="Q609" s="25"/>
    </row>
    <row r="610" customFormat="false" ht="15.75" hidden="false" customHeight="true" outlineLevel="0" collapsed="false">
      <c r="G610" s="25"/>
      <c r="H610" s="25"/>
      <c r="I610" s="25"/>
      <c r="K610" s="25"/>
      <c r="L610" s="25"/>
      <c r="M610" s="25"/>
      <c r="O610" s="25"/>
      <c r="P610" s="25"/>
      <c r="Q610" s="25"/>
    </row>
    <row r="611" customFormat="false" ht="15.75" hidden="false" customHeight="true" outlineLevel="0" collapsed="false">
      <c r="G611" s="25"/>
      <c r="H611" s="25"/>
      <c r="I611" s="25"/>
      <c r="K611" s="25"/>
      <c r="L611" s="25"/>
      <c r="M611" s="25"/>
      <c r="O611" s="25"/>
      <c r="P611" s="25"/>
      <c r="Q611" s="25"/>
    </row>
    <row r="612" customFormat="false" ht="15.75" hidden="false" customHeight="true" outlineLevel="0" collapsed="false">
      <c r="G612" s="25"/>
      <c r="H612" s="25"/>
      <c r="I612" s="25"/>
      <c r="K612" s="25"/>
      <c r="L612" s="25"/>
      <c r="M612" s="25"/>
      <c r="O612" s="25"/>
      <c r="P612" s="25"/>
      <c r="Q612" s="25"/>
    </row>
    <row r="613" customFormat="false" ht="15.75" hidden="false" customHeight="true" outlineLevel="0" collapsed="false">
      <c r="G613" s="25"/>
      <c r="H613" s="25"/>
      <c r="I613" s="25"/>
      <c r="K613" s="25"/>
      <c r="L613" s="25"/>
      <c r="M613" s="25"/>
      <c r="O613" s="25"/>
      <c r="P613" s="25"/>
      <c r="Q613" s="25"/>
    </row>
    <row r="614" customFormat="false" ht="15.75" hidden="false" customHeight="true" outlineLevel="0" collapsed="false">
      <c r="G614" s="25"/>
      <c r="H614" s="25"/>
      <c r="I614" s="25"/>
      <c r="K614" s="25"/>
      <c r="L614" s="25"/>
      <c r="M614" s="25"/>
      <c r="O614" s="25"/>
      <c r="P614" s="25"/>
      <c r="Q614" s="25"/>
    </row>
    <row r="615" customFormat="false" ht="15.75" hidden="false" customHeight="true" outlineLevel="0" collapsed="false">
      <c r="G615" s="25"/>
      <c r="H615" s="25"/>
      <c r="I615" s="25"/>
      <c r="K615" s="25"/>
      <c r="L615" s="25"/>
      <c r="M615" s="25"/>
      <c r="O615" s="25"/>
      <c r="P615" s="25"/>
      <c r="Q615" s="25"/>
    </row>
    <row r="616" customFormat="false" ht="15.75" hidden="false" customHeight="true" outlineLevel="0" collapsed="false">
      <c r="G616" s="25"/>
      <c r="H616" s="25"/>
      <c r="I616" s="25"/>
      <c r="K616" s="25"/>
      <c r="L616" s="25"/>
      <c r="M616" s="25"/>
      <c r="O616" s="25"/>
      <c r="P616" s="25"/>
      <c r="Q616" s="25"/>
    </row>
    <row r="617" customFormat="false" ht="15.75" hidden="false" customHeight="true" outlineLevel="0" collapsed="false">
      <c r="G617" s="25"/>
      <c r="H617" s="25"/>
      <c r="I617" s="25"/>
      <c r="K617" s="25"/>
      <c r="L617" s="25"/>
      <c r="M617" s="25"/>
      <c r="O617" s="25"/>
      <c r="P617" s="25"/>
      <c r="Q617" s="25"/>
    </row>
    <row r="618" customFormat="false" ht="15.75" hidden="false" customHeight="true" outlineLevel="0" collapsed="false">
      <c r="G618" s="25"/>
      <c r="H618" s="25"/>
      <c r="I618" s="25"/>
      <c r="K618" s="25"/>
      <c r="L618" s="25"/>
      <c r="M618" s="25"/>
      <c r="O618" s="25"/>
      <c r="P618" s="25"/>
      <c r="Q618" s="25"/>
    </row>
    <row r="619" customFormat="false" ht="15.75" hidden="false" customHeight="true" outlineLevel="0" collapsed="false">
      <c r="G619" s="25"/>
      <c r="H619" s="25"/>
      <c r="I619" s="25"/>
      <c r="K619" s="25"/>
      <c r="L619" s="25"/>
      <c r="M619" s="25"/>
      <c r="O619" s="25"/>
      <c r="P619" s="25"/>
      <c r="Q619" s="25"/>
    </row>
    <row r="620" customFormat="false" ht="15.75" hidden="false" customHeight="true" outlineLevel="0" collapsed="false">
      <c r="G620" s="25"/>
      <c r="H620" s="25"/>
      <c r="I620" s="25"/>
      <c r="K620" s="25"/>
      <c r="L620" s="25"/>
      <c r="M620" s="25"/>
      <c r="O620" s="25"/>
      <c r="P620" s="25"/>
      <c r="Q620" s="25"/>
    </row>
    <row r="621" customFormat="false" ht="15.75" hidden="false" customHeight="true" outlineLevel="0" collapsed="false">
      <c r="G621" s="25"/>
      <c r="H621" s="25"/>
      <c r="I621" s="25"/>
      <c r="K621" s="25"/>
      <c r="L621" s="25"/>
      <c r="M621" s="25"/>
      <c r="O621" s="25"/>
      <c r="P621" s="25"/>
      <c r="Q621" s="25"/>
    </row>
    <row r="622" customFormat="false" ht="15.75" hidden="false" customHeight="true" outlineLevel="0" collapsed="false">
      <c r="G622" s="25"/>
      <c r="H622" s="25"/>
      <c r="I622" s="25"/>
      <c r="K622" s="25"/>
      <c r="L622" s="25"/>
      <c r="M622" s="25"/>
      <c r="O622" s="25"/>
      <c r="P622" s="25"/>
      <c r="Q622" s="25"/>
    </row>
    <row r="623" customFormat="false" ht="15.75" hidden="false" customHeight="true" outlineLevel="0" collapsed="false">
      <c r="G623" s="25"/>
      <c r="H623" s="25"/>
      <c r="I623" s="25"/>
      <c r="K623" s="25"/>
      <c r="L623" s="25"/>
      <c r="M623" s="25"/>
      <c r="O623" s="25"/>
      <c r="P623" s="25"/>
      <c r="Q623" s="25"/>
    </row>
    <row r="624" customFormat="false" ht="15.75" hidden="false" customHeight="true" outlineLevel="0" collapsed="false">
      <c r="G624" s="25"/>
      <c r="H624" s="25"/>
      <c r="I624" s="25"/>
      <c r="K624" s="25"/>
      <c r="L624" s="25"/>
      <c r="M624" s="25"/>
      <c r="O624" s="25"/>
      <c r="P624" s="25"/>
      <c r="Q624" s="25"/>
    </row>
    <row r="625" customFormat="false" ht="15.75" hidden="false" customHeight="true" outlineLevel="0" collapsed="false">
      <c r="G625" s="25"/>
      <c r="H625" s="25"/>
      <c r="I625" s="25"/>
      <c r="K625" s="25"/>
      <c r="L625" s="25"/>
      <c r="M625" s="25"/>
      <c r="O625" s="25"/>
      <c r="P625" s="25"/>
      <c r="Q625" s="25"/>
    </row>
    <row r="626" customFormat="false" ht="15.75" hidden="false" customHeight="true" outlineLevel="0" collapsed="false">
      <c r="G626" s="25"/>
      <c r="H626" s="25"/>
      <c r="I626" s="25"/>
      <c r="K626" s="25"/>
      <c r="L626" s="25"/>
      <c r="M626" s="25"/>
      <c r="O626" s="25"/>
      <c r="P626" s="25"/>
      <c r="Q626" s="25"/>
    </row>
    <row r="627" customFormat="false" ht="15.75" hidden="false" customHeight="true" outlineLevel="0" collapsed="false">
      <c r="G627" s="25"/>
      <c r="H627" s="25"/>
      <c r="I627" s="25"/>
      <c r="K627" s="25"/>
      <c r="L627" s="25"/>
      <c r="M627" s="25"/>
      <c r="O627" s="25"/>
      <c r="P627" s="25"/>
      <c r="Q627" s="25"/>
    </row>
    <row r="628" customFormat="false" ht="15.75" hidden="false" customHeight="true" outlineLevel="0" collapsed="false">
      <c r="G628" s="25"/>
      <c r="H628" s="25"/>
      <c r="I628" s="25"/>
      <c r="K628" s="25"/>
      <c r="L628" s="25"/>
      <c r="M628" s="25"/>
      <c r="O628" s="25"/>
      <c r="P628" s="25"/>
      <c r="Q628" s="25"/>
    </row>
    <row r="629" customFormat="false" ht="15.75" hidden="false" customHeight="true" outlineLevel="0" collapsed="false">
      <c r="G629" s="25"/>
      <c r="H629" s="25"/>
      <c r="I629" s="25"/>
      <c r="K629" s="25"/>
      <c r="L629" s="25"/>
      <c r="M629" s="25"/>
      <c r="O629" s="25"/>
      <c r="P629" s="25"/>
      <c r="Q629" s="25"/>
    </row>
    <row r="630" customFormat="false" ht="15.75" hidden="false" customHeight="true" outlineLevel="0" collapsed="false">
      <c r="G630" s="25"/>
      <c r="H630" s="25"/>
      <c r="I630" s="25"/>
      <c r="K630" s="25"/>
      <c r="L630" s="25"/>
      <c r="M630" s="25"/>
      <c r="O630" s="25"/>
      <c r="P630" s="25"/>
      <c r="Q630" s="25"/>
    </row>
    <row r="631" customFormat="false" ht="15.75" hidden="false" customHeight="true" outlineLevel="0" collapsed="false">
      <c r="G631" s="25"/>
      <c r="H631" s="25"/>
      <c r="I631" s="25"/>
      <c r="K631" s="25"/>
      <c r="L631" s="25"/>
      <c r="M631" s="25"/>
      <c r="O631" s="25"/>
      <c r="P631" s="25"/>
      <c r="Q631" s="25"/>
    </row>
    <row r="632" customFormat="false" ht="15.75" hidden="false" customHeight="true" outlineLevel="0" collapsed="false">
      <c r="G632" s="25"/>
      <c r="H632" s="25"/>
      <c r="I632" s="25"/>
      <c r="K632" s="25"/>
      <c r="L632" s="25"/>
      <c r="M632" s="25"/>
      <c r="O632" s="25"/>
      <c r="P632" s="25"/>
      <c r="Q632" s="25"/>
    </row>
    <row r="633" customFormat="false" ht="15.75" hidden="false" customHeight="true" outlineLevel="0" collapsed="false">
      <c r="G633" s="25"/>
      <c r="H633" s="25"/>
      <c r="I633" s="25"/>
      <c r="K633" s="25"/>
      <c r="L633" s="25"/>
      <c r="M633" s="25"/>
      <c r="O633" s="25"/>
      <c r="P633" s="25"/>
      <c r="Q633" s="25"/>
    </row>
    <row r="634" customFormat="false" ht="15.75" hidden="false" customHeight="true" outlineLevel="0" collapsed="false">
      <c r="G634" s="25"/>
      <c r="H634" s="25"/>
      <c r="I634" s="25"/>
      <c r="K634" s="25"/>
      <c r="L634" s="25"/>
      <c r="M634" s="25"/>
      <c r="O634" s="25"/>
      <c r="P634" s="25"/>
      <c r="Q634" s="25"/>
    </row>
    <row r="635" customFormat="false" ht="15.75" hidden="false" customHeight="true" outlineLevel="0" collapsed="false">
      <c r="G635" s="25"/>
      <c r="H635" s="25"/>
      <c r="I635" s="25"/>
      <c r="K635" s="25"/>
      <c r="L635" s="25"/>
      <c r="M635" s="25"/>
      <c r="O635" s="25"/>
      <c r="P635" s="25"/>
      <c r="Q635" s="25"/>
    </row>
    <row r="636" customFormat="false" ht="15.75" hidden="false" customHeight="true" outlineLevel="0" collapsed="false">
      <c r="G636" s="25"/>
      <c r="H636" s="25"/>
      <c r="I636" s="25"/>
      <c r="K636" s="25"/>
      <c r="L636" s="25"/>
      <c r="M636" s="25"/>
      <c r="O636" s="25"/>
      <c r="P636" s="25"/>
      <c r="Q636" s="25"/>
    </row>
    <row r="637" customFormat="false" ht="15.75" hidden="false" customHeight="true" outlineLevel="0" collapsed="false">
      <c r="G637" s="25"/>
      <c r="H637" s="25"/>
      <c r="I637" s="25"/>
      <c r="K637" s="25"/>
      <c r="L637" s="25"/>
      <c r="M637" s="25"/>
      <c r="O637" s="25"/>
      <c r="P637" s="25"/>
      <c r="Q637" s="25"/>
    </row>
    <row r="638" customFormat="false" ht="15.75" hidden="false" customHeight="true" outlineLevel="0" collapsed="false">
      <c r="G638" s="25"/>
      <c r="H638" s="25"/>
      <c r="I638" s="25"/>
      <c r="K638" s="25"/>
      <c r="L638" s="25"/>
      <c r="M638" s="25"/>
      <c r="O638" s="25"/>
      <c r="P638" s="25"/>
      <c r="Q638" s="25"/>
    </row>
    <row r="639" customFormat="false" ht="15.75" hidden="false" customHeight="true" outlineLevel="0" collapsed="false">
      <c r="G639" s="25"/>
      <c r="H639" s="25"/>
      <c r="I639" s="25"/>
      <c r="K639" s="25"/>
      <c r="L639" s="25"/>
      <c r="M639" s="25"/>
      <c r="O639" s="25"/>
      <c r="P639" s="25"/>
      <c r="Q639" s="25"/>
    </row>
    <row r="640" customFormat="false" ht="15.75" hidden="false" customHeight="true" outlineLevel="0" collapsed="false">
      <c r="G640" s="25"/>
      <c r="H640" s="25"/>
      <c r="I640" s="25"/>
      <c r="K640" s="25"/>
      <c r="L640" s="25"/>
      <c r="M640" s="25"/>
      <c r="O640" s="25"/>
      <c r="P640" s="25"/>
      <c r="Q640" s="25"/>
    </row>
    <row r="641" customFormat="false" ht="15.75" hidden="false" customHeight="true" outlineLevel="0" collapsed="false">
      <c r="G641" s="25"/>
      <c r="H641" s="25"/>
      <c r="I641" s="25"/>
      <c r="K641" s="25"/>
      <c r="L641" s="25"/>
      <c r="M641" s="25"/>
      <c r="O641" s="25"/>
      <c r="P641" s="25"/>
      <c r="Q641" s="25"/>
    </row>
    <row r="642" customFormat="false" ht="15.75" hidden="false" customHeight="true" outlineLevel="0" collapsed="false">
      <c r="G642" s="25"/>
      <c r="H642" s="25"/>
      <c r="I642" s="25"/>
      <c r="K642" s="25"/>
      <c r="L642" s="25"/>
      <c r="M642" s="25"/>
      <c r="O642" s="25"/>
      <c r="P642" s="25"/>
      <c r="Q642" s="25"/>
    </row>
    <row r="643" customFormat="false" ht="15.75" hidden="false" customHeight="true" outlineLevel="0" collapsed="false">
      <c r="G643" s="25"/>
      <c r="H643" s="25"/>
      <c r="I643" s="25"/>
      <c r="K643" s="25"/>
      <c r="L643" s="25"/>
      <c r="M643" s="25"/>
      <c r="O643" s="25"/>
      <c r="P643" s="25"/>
      <c r="Q643" s="25"/>
    </row>
    <row r="644" customFormat="false" ht="15.75" hidden="false" customHeight="true" outlineLevel="0" collapsed="false">
      <c r="G644" s="25"/>
      <c r="H644" s="25"/>
      <c r="I644" s="25"/>
      <c r="K644" s="25"/>
      <c r="L644" s="25"/>
      <c r="M644" s="25"/>
      <c r="O644" s="25"/>
      <c r="P644" s="25"/>
      <c r="Q644" s="25"/>
    </row>
    <row r="645" customFormat="false" ht="15.75" hidden="false" customHeight="true" outlineLevel="0" collapsed="false">
      <c r="G645" s="25"/>
      <c r="H645" s="25"/>
      <c r="I645" s="25"/>
      <c r="K645" s="25"/>
      <c r="L645" s="25"/>
      <c r="M645" s="25"/>
      <c r="O645" s="25"/>
      <c r="P645" s="25"/>
      <c r="Q645" s="25"/>
    </row>
    <row r="646" customFormat="false" ht="15.75" hidden="false" customHeight="true" outlineLevel="0" collapsed="false">
      <c r="G646" s="25"/>
      <c r="H646" s="25"/>
      <c r="I646" s="25"/>
      <c r="K646" s="25"/>
      <c r="L646" s="25"/>
      <c r="M646" s="25"/>
      <c r="O646" s="25"/>
      <c r="P646" s="25"/>
      <c r="Q646" s="25"/>
    </row>
    <row r="647" customFormat="false" ht="15.75" hidden="false" customHeight="true" outlineLevel="0" collapsed="false">
      <c r="G647" s="25"/>
      <c r="H647" s="25"/>
      <c r="I647" s="25"/>
      <c r="K647" s="25"/>
      <c r="L647" s="25"/>
      <c r="M647" s="25"/>
      <c r="O647" s="25"/>
      <c r="P647" s="25"/>
      <c r="Q647" s="25"/>
    </row>
    <row r="648" customFormat="false" ht="15.75" hidden="false" customHeight="true" outlineLevel="0" collapsed="false">
      <c r="G648" s="25"/>
      <c r="H648" s="25"/>
      <c r="I648" s="25"/>
      <c r="K648" s="25"/>
      <c r="L648" s="25"/>
      <c r="M648" s="25"/>
      <c r="O648" s="25"/>
      <c r="P648" s="25"/>
      <c r="Q648" s="25"/>
    </row>
    <row r="649" customFormat="false" ht="15.75" hidden="false" customHeight="true" outlineLevel="0" collapsed="false">
      <c r="G649" s="25"/>
      <c r="H649" s="25"/>
      <c r="I649" s="25"/>
      <c r="K649" s="25"/>
      <c r="L649" s="25"/>
      <c r="M649" s="25"/>
      <c r="O649" s="25"/>
      <c r="P649" s="25"/>
      <c r="Q649" s="25"/>
    </row>
    <row r="650" customFormat="false" ht="15.75" hidden="false" customHeight="true" outlineLevel="0" collapsed="false">
      <c r="G650" s="25"/>
      <c r="H650" s="25"/>
      <c r="I650" s="25"/>
      <c r="K650" s="25"/>
      <c r="L650" s="25"/>
      <c r="M650" s="25"/>
      <c r="O650" s="25"/>
      <c r="P650" s="25"/>
      <c r="Q650" s="25"/>
    </row>
    <row r="651" customFormat="false" ht="15.75" hidden="false" customHeight="true" outlineLevel="0" collapsed="false">
      <c r="G651" s="25"/>
      <c r="H651" s="25"/>
      <c r="I651" s="25"/>
      <c r="K651" s="25"/>
      <c r="L651" s="25"/>
      <c r="M651" s="25"/>
      <c r="O651" s="25"/>
      <c r="P651" s="25"/>
      <c r="Q651" s="25"/>
    </row>
    <row r="652" customFormat="false" ht="15.75" hidden="false" customHeight="true" outlineLevel="0" collapsed="false">
      <c r="G652" s="25"/>
      <c r="H652" s="25"/>
      <c r="I652" s="25"/>
      <c r="K652" s="25"/>
      <c r="L652" s="25"/>
      <c r="M652" s="25"/>
      <c r="O652" s="25"/>
      <c r="P652" s="25"/>
      <c r="Q652" s="25"/>
    </row>
    <row r="653" customFormat="false" ht="15.75" hidden="false" customHeight="true" outlineLevel="0" collapsed="false">
      <c r="G653" s="25"/>
      <c r="H653" s="25"/>
      <c r="I653" s="25"/>
      <c r="K653" s="25"/>
      <c r="L653" s="25"/>
      <c r="M653" s="25"/>
      <c r="O653" s="25"/>
      <c r="P653" s="25"/>
      <c r="Q653" s="25"/>
    </row>
    <row r="654" customFormat="false" ht="15.75" hidden="false" customHeight="true" outlineLevel="0" collapsed="false">
      <c r="G654" s="25"/>
      <c r="H654" s="25"/>
      <c r="I654" s="25"/>
      <c r="K654" s="25"/>
      <c r="L654" s="25"/>
      <c r="M654" s="25"/>
      <c r="O654" s="25"/>
      <c r="P654" s="25"/>
      <c r="Q654" s="25"/>
    </row>
    <row r="655" customFormat="false" ht="15.75" hidden="false" customHeight="true" outlineLevel="0" collapsed="false">
      <c r="G655" s="25"/>
      <c r="H655" s="25"/>
      <c r="I655" s="25"/>
      <c r="K655" s="25"/>
      <c r="L655" s="25"/>
      <c r="M655" s="25"/>
      <c r="O655" s="25"/>
      <c r="P655" s="25"/>
      <c r="Q655" s="25"/>
    </row>
    <row r="656" customFormat="false" ht="15.75" hidden="false" customHeight="true" outlineLevel="0" collapsed="false">
      <c r="G656" s="25"/>
      <c r="H656" s="25"/>
      <c r="I656" s="25"/>
      <c r="K656" s="25"/>
      <c r="L656" s="25"/>
      <c r="M656" s="25"/>
      <c r="O656" s="25"/>
      <c r="P656" s="25"/>
      <c r="Q656" s="25"/>
    </row>
    <row r="657" customFormat="false" ht="15.75" hidden="false" customHeight="true" outlineLevel="0" collapsed="false">
      <c r="G657" s="25"/>
      <c r="H657" s="25"/>
      <c r="I657" s="25"/>
      <c r="K657" s="25"/>
      <c r="L657" s="25"/>
      <c r="M657" s="25"/>
      <c r="O657" s="25"/>
      <c r="P657" s="25"/>
      <c r="Q657" s="25"/>
    </row>
    <row r="658" customFormat="false" ht="15.75" hidden="false" customHeight="true" outlineLevel="0" collapsed="false">
      <c r="G658" s="25"/>
      <c r="H658" s="25"/>
      <c r="I658" s="25"/>
      <c r="K658" s="25"/>
      <c r="L658" s="25"/>
      <c r="M658" s="25"/>
      <c r="O658" s="25"/>
      <c r="P658" s="25"/>
      <c r="Q658" s="25"/>
    </row>
    <row r="659" customFormat="false" ht="15.75" hidden="false" customHeight="true" outlineLevel="0" collapsed="false">
      <c r="G659" s="25"/>
      <c r="H659" s="25"/>
      <c r="I659" s="25"/>
      <c r="K659" s="25"/>
      <c r="L659" s="25"/>
      <c r="M659" s="25"/>
      <c r="O659" s="25"/>
      <c r="P659" s="25"/>
      <c r="Q659" s="25"/>
    </row>
    <row r="660" customFormat="false" ht="15.75" hidden="false" customHeight="true" outlineLevel="0" collapsed="false">
      <c r="G660" s="25"/>
      <c r="H660" s="25"/>
      <c r="I660" s="25"/>
      <c r="K660" s="25"/>
      <c r="L660" s="25"/>
      <c r="M660" s="25"/>
      <c r="O660" s="25"/>
      <c r="P660" s="25"/>
      <c r="Q660" s="25"/>
    </row>
    <row r="661" customFormat="false" ht="15.75" hidden="false" customHeight="true" outlineLevel="0" collapsed="false">
      <c r="G661" s="25"/>
      <c r="H661" s="25"/>
      <c r="I661" s="25"/>
      <c r="K661" s="25"/>
      <c r="L661" s="25"/>
      <c r="M661" s="25"/>
      <c r="O661" s="25"/>
      <c r="P661" s="25"/>
      <c r="Q661" s="25"/>
    </row>
    <row r="662" customFormat="false" ht="15.75" hidden="false" customHeight="true" outlineLevel="0" collapsed="false">
      <c r="G662" s="25"/>
      <c r="H662" s="25"/>
      <c r="I662" s="25"/>
      <c r="K662" s="25"/>
      <c r="L662" s="25"/>
      <c r="M662" s="25"/>
      <c r="O662" s="25"/>
      <c r="P662" s="25"/>
      <c r="Q662" s="25"/>
    </row>
    <row r="663" customFormat="false" ht="15.75" hidden="false" customHeight="true" outlineLevel="0" collapsed="false">
      <c r="G663" s="25"/>
      <c r="H663" s="25"/>
      <c r="I663" s="25"/>
      <c r="K663" s="25"/>
      <c r="L663" s="25"/>
      <c r="M663" s="25"/>
      <c r="O663" s="25"/>
      <c r="P663" s="25"/>
      <c r="Q663" s="25"/>
    </row>
    <row r="664" customFormat="false" ht="15.75" hidden="false" customHeight="true" outlineLevel="0" collapsed="false">
      <c r="G664" s="25"/>
      <c r="H664" s="25"/>
      <c r="I664" s="25"/>
      <c r="K664" s="25"/>
      <c r="L664" s="25"/>
      <c r="M664" s="25"/>
      <c r="O664" s="25"/>
      <c r="P664" s="25"/>
      <c r="Q664" s="25"/>
    </row>
    <row r="665" customFormat="false" ht="15.75" hidden="false" customHeight="true" outlineLevel="0" collapsed="false">
      <c r="G665" s="25"/>
      <c r="H665" s="25"/>
      <c r="I665" s="25"/>
      <c r="K665" s="25"/>
      <c r="L665" s="25"/>
      <c r="M665" s="25"/>
      <c r="O665" s="25"/>
      <c r="P665" s="25"/>
      <c r="Q665" s="25"/>
    </row>
    <row r="666" customFormat="false" ht="15.75" hidden="false" customHeight="true" outlineLevel="0" collapsed="false">
      <c r="G666" s="25"/>
      <c r="H666" s="25"/>
      <c r="I666" s="25"/>
      <c r="K666" s="25"/>
      <c r="L666" s="25"/>
      <c r="M666" s="25"/>
      <c r="O666" s="25"/>
      <c r="P666" s="25"/>
      <c r="Q666" s="25"/>
    </row>
    <row r="667" customFormat="false" ht="15.75" hidden="false" customHeight="true" outlineLevel="0" collapsed="false">
      <c r="G667" s="25"/>
      <c r="H667" s="25"/>
      <c r="I667" s="25"/>
      <c r="K667" s="25"/>
      <c r="L667" s="25"/>
      <c r="M667" s="25"/>
      <c r="O667" s="25"/>
      <c r="P667" s="25"/>
      <c r="Q667" s="25"/>
    </row>
    <row r="668" customFormat="false" ht="15.75" hidden="false" customHeight="true" outlineLevel="0" collapsed="false">
      <c r="G668" s="25"/>
      <c r="H668" s="25"/>
      <c r="I668" s="25"/>
      <c r="K668" s="25"/>
      <c r="L668" s="25"/>
      <c r="M668" s="25"/>
      <c r="O668" s="25"/>
      <c r="P668" s="25"/>
      <c r="Q668" s="25"/>
    </row>
    <row r="669" customFormat="false" ht="15.75" hidden="false" customHeight="true" outlineLevel="0" collapsed="false">
      <c r="G669" s="25"/>
      <c r="H669" s="25"/>
      <c r="I669" s="25"/>
      <c r="K669" s="25"/>
      <c r="L669" s="25"/>
      <c r="M669" s="25"/>
      <c r="O669" s="25"/>
      <c r="P669" s="25"/>
      <c r="Q669" s="25"/>
    </row>
    <row r="670" customFormat="false" ht="15.75" hidden="false" customHeight="true" outlineLevel="0" collapsed="false">
      <c r="G670" s="25"/>
      <c r="H670" s="25"/>
      <c r="I670" s="25"/>
      <c r="K670" s="25"/>
      <c r="L670" s="25"/>
      <c r="M670" s="25"/>
      <c r="O670" s="25"/>
      <c r="P670" s="25"/>
      <c r="Q670" s="25"/>
    </row>
    <row r="671" customFormat="false" ht="15.75" hidden="false" customHeight="true" outlineLevel="0" collapsed="false">
      <c r="G671" s="25"/>
      <c r="H671" s="25"/>
      <c r="I671" s="25"/>
      <c r="K671" s="25"/>
      <c r="L671" s="25"/>
      <c r="M671" s="25"/>
      <c r="O671" s="25"/>
      <c r="P671" s="25"/>
      <c r="Q671" s="25"/>
    </row>
    <row r="672" customFormat="false" ht="15.75" hidden="false" customHeight="true" outlineLevel="0" collapsed="false">
      <c r="G672" s="25"/>
      <c r="H672" s="25"/>
      <c r="I672" s="25"/>
      <c r="K672" s="25"/>
      <c r="L672" s="25"/>
      <c r="M672" s="25"/>
      <c r="O672" s="25"/>
      <c r="P672" s="25"/>
      <c r="Q672" s="25"/>
    </row>
    <row r="673" customFormat="false" ht="15.75" hidden="false" customHeight="true" outlineLevel="0" collapsed="false">
      <c r="G673" s="25"/>
      <c r="H673" s="25"/>
      <c r="I673" s="25"/>
      <c r="K673" s="25"/>
      <c r="L673" s="25"/>
      <c r="M673" s="25"/>
      <c r="O673" s="25"/>
      <c r="P673" s="25"/>
      <c r="Q673" s="25"/>
    </row>
    <row r="674" customFormat="false" ht="15.75" hidden="false" customHeight="true" outlineLevel="0" collapsed="false">
      <c r="G674" s="25"/>
      <c r="H674" s="25"/>
      <c r="I674" s="25"/>
      <c r="K674" s="25"/>
      <c r="L674" s="25"/>
      <c r="M674" s="25"/>
      <c r="O674" s="25"/>
      <c r="P674" s="25"/>
      <c r="Q674" s="25"/>
    </row>
    <row r="675" customFormat="false" ht="15.75" hidden="false" customHeight="true" outlineLevel="0" collapsed="false">
      <c r="G675" s="25"/>
      <c r="H675" s="25"/>
      <c r="I675" s="25"/>
      <c r="K675" s="25"/>
      <c r="L675" s="25"/>
      <c r="M675" s="25"/>
      <c r="O675" s="25"/>
      <c r="P675" s="25"/>
      <c r="Q675" s="25"/>
    </row>
    <row r="676" customFormat="false" ht="15.75" hidden="false" customHeight="true" outlineLevel="0" collapsed="false">
      <c r="G676" s="25"/>
      <c r="H676" s="25"/>
      <c r="I676" s="25"/>
      <c r="K676" s="25"/>
      <c r="L676" s="25"/>
      <c r="M676" s="25"/>
      <c r="O676" s="25"/>
      <c r="P676" s="25"/>
      <c r="Q676" s="25"/>
    </row>
    <row r="677" customFormat="false" ht="15.75" hidden="false" customHeight="true" outlineLevel="0" collapsed="false">
      <c r="G677" s="25"/>
      <c r="H677" s="25"/>
      <c r="I677" s="25"/>
      <c r="K677" s="25"/>
      <c r="L677" s="25"/>
      <c r="M677" s="25"/>
      <c r="O677" s="25"/>
      <c r="P677" s="25"/>
      <c r="Q677" s="25"/>
    </row>
    <row r="678" customFormat="false" ht="15.75" hidden="false" customHeight="true" outlineLevel="0" collapsed="false">
      <c r="G678" s="25"/>
      <c r="H678" s="25"/>
      <c r="I678" s="25"/>
      <c r="K678" s="25"/>
      <c r="L678" s="25"/>
      <c r="M678" s="25"/>
      <c r="O678" s="25"/>
      <c r="P678" s="25"/>
      <c r="Q678" s="25"/>
    </row>
    <row r="679" customFormat="false" ht="15.75" hidden="false" customHeight="true" outlineLevel="0" collapsed="false">
      <c r="G679" s="25"/>
      <c r="H679" s="25"/>
      <c r="I679" s="25"/>
      <c r="K679" s="25"/>
      <c r="L679" s="25"/>
      <c r="M679" s="25"/>
      <c r="O679" s="25"/>
      <c r="P679" s="25"/>
      <c r="Q679" s="25"/>
    </row>
    <row r="680" customFormat="false" ht="15.75" hidden="false" customHeight="true" outlineLevel="0" collapsed="false">
      <c r="G680" s="25"/>
      <c r="H680" s="25"/>
      <c r="I680" s="25"/>
      <c r="K680" s="25"/>
      <c r="L680" s="25"/>
      <c r="M680" s="25"/>
      <c r="O680" s="25"/>
      <c r="P680" s="25"/>
      <c r="Q680" s="25"/>
    </row>
    <row r="681" customFormat="false" ht="15.75" hidden="false" customHeight="true" outlineLevel="0" collapsed="false">
      <c r="G681" s="25"/>
      <c r="H681" s="25"/>
      <c r="I681" s="25"/>
      <c r="K681" s="25"/>
      <c r="L681" s="25"/>
      <c r="M681" s="25"/>
      <c r="O681" s="25"/>
      <c r="P681" s="25"/>
      <c r="Q681" s="25"/>
    </row>
    <row r="682" customFormat="false" ht="15.75" hidden="false" customHeight="true" outlineLevel="0" collapsed="false">
      <c r="G682" s="25"/>
      <c r="H682" s="25"/>
      <c r="I682" s="25"/>
      <c r="K682" s="25"/>
      <c r="L682" s="25"/>
      <c r="M682" s="25"/>
      <c r="O682" s="25"/>
      <c r="P682" s="25"/>
      <c r="Q682" s="25"/>
    </row>
    <row r="683" customFormat="false" ht="15.75" hidden="false" customHeight="true" outlineLevel="0" collapsed="false">
      <c r="G683" s="25"/>
      <c r="H683" s="25"/>
      <c r="I683" s="25"/>
      <c r="K683" s="25"/>
      <c r="L683" s="25"/>
      <c r="M683" s="25"/>
      <c r="O683" s="25"/>
      <c r="P683" s="25"/>
      <c r="Q683" s="25"/>
    </row>
    <row r="684" customFormat="false" ht="15.75" hidden="false" customHeight="true" outlineLevel="0" collapsed="false">
      <c r="G684" s="25"/>
      <c r="H684" s="25"/>
      <c r="I684" s="25"/>
      <c r="K684" s="25"/>
      <c r="L684" s="25"/>
      <c r="M684" s="25"/>
      <c r="O684" s="25"/>
      <c r="P684" s="25"/>
      <c r="Q684" s="25"/>
    </row>
    <row r="685" customFormat="false" ht="15.75" hidden="false" customHeight="true" outlineLevel="0" collapsed="false">
      <c r="G685" s="25"/>
      <c r="H685" s="25"/>
      <c r="I685" s="25"/>
      <c r="K685" s="25"/>
      <c r="L685" s="25"/>
      <c r="M685" s="25"/>
      <c r="O685" s="25"/>
      <c r="P685" s="25"/>
      <c r="Q685" s="25"/>
    </row>
    <row r="686" customFormat="false" ht="15.75" hidden="false" customHeight="true" outlineLevel="0" collapsed="false">
      <c r="G686" s="25"/>
      <c r="H686" s="25"/>
      <c r="I686" s="25"/>
      <c r="K686" s="25"/>
      <c r="L686" s="25"/>
      <c r="M686" s="25"/>
      <c r="O686" s="25"/>
      <c r="P686" s="25"/>
      <c r="Q686" s="25"/>
    </row>
    <row r="687" customFormat="false" ht="15.75" hidden="false" customHeight="true" outlineLevel="0" collapsed="false">
      <c r="G687" s="25"/>
      <c r="H687" s="25"/>
      <c r="I687" s="25"/>
      <c r="K687" s="25"/>
      <c r="L687" s="25"/>
      <c r="M687" s="25"/>
      <c r="O687" s="25"/>
      <c r="P687" s="25"/>
      <c r="Q687" s="25"/>
    </row>
    <row r="688" customFormat="false" ht="15.75" hidden="false" customHeight="true" outlineLevel="0" collapsed="false">
      <c r="G688" s="25"/>
      <c r="H688" s="25"/>
      <c r="I688" s="25"/>
      <c r="K688" s="25"/>
      <c r="L688" s="25"/>
      <c r="M688" s="25"/>
      <c r="O688" s="25"/>
      <c r="P688" s="25"/>
      <c r="Q688" s="25"/>
    </row>
    <row r="689" customFormat="false" ht="15.75" hidden="false" customHeight="true" outlineLevel="0" collapsed="false">
      <c r="G689" s="25"/>
      <c r="H689" s="25"/>
      <c r="I689" s="25"/>
      <c r="K689" s="25"/>
      <c r="L689" s="25"/>
      <c r="M689" s="25"/>
      <c r="O689" s="25"/>
      <c r="P689" s="25"/>
      <c r="Q689" s="25"/>
    </row>
    <row r="690" customFormat="false" ht="15.75" hidden="false" customHeight="true" outlineLevel="0" collapsed="false">
      <c r="G690" s="25"/>
      <c r="H690" s="25"/>
      <c r="I690" s="25"/>
      <c r="K690" s="25"/>
      <c r="L690" s="25"/>
      <c r="M690" s="25"/>
      <c r="O690" s="25"/>
      <c r="P690" s="25"/>
      <c r="Q690" s="25"/>
    </row>
    <row r="691" customFormat="false" ht="15.75" hidden="false" customHeight="true" outlineLevel="0" collapsed="false">
      <c r="G691" s="25"/>
      <c r="H691" s="25"/>
      <c r="I691" s="25"/>
      <c r="K691" s="25"/>
      <c r="L691" s="25"/>
      <c r="M691" s="25"/>
      <c r="O691" s="25"/>
      <c r="P691" s="25"/>
      <c r="Q691" s="25"/>
    </row>
    <row r="692" customFormat="false" ht="15.75" hidden="false" customHeight="true" outlineLevel="0" collapsed="false">
      <c r="G692" s="25"/>
      <c r="H692" s="25"/>
      <c r="I692" s="25"/>
      <c r="K692" s="25"/>
      <c r="L692" s="25"/>
      <c r="M692" s="25"/>
      <c r="O692" s="25"/>
      <c r="P692" s="25"/>
      <c r="Q692" s="25"/>
    </row>
    <row r="693" customFormat="false" ht="15.75" hidden="false" customHeight="true" outlineLevel="0" collapsed="false">
      <c r="G693" s="25"/>
      <c r="H693" s="25"/>
      <c r="I693" s="25"/>
      <c r="K693" s="25"/>
      <c r="L693" s="25"/>
      <c r="M693" s="25"/>
      <c r="O693" s="25"/>
      <c r="P693" s="25"/>
      <c r="Q693" s="25"/>
    </row>
    <row r="694" customFormat="false" ht="15.75" hidden="false" customHeight="true" outlineLevel="0" collapsed="false">
      <c r="G694" s="25"/>
      <c r="H694" s="25"/>
      <c r="I694" s="25"/>
      <c r="K694" s="25"/>
      <c r="L694" s="25"/>
      <c r="M694" s="25"/>
      <c r="O694" s="25"/>
      <c r="P694" s="25"/>
      <c r="Q694" s="25"/>
    </row>
    <row r="695" customFormat="false" ht="15.75" hidden="false" customHeight="true" outlineLevel="0" collapsed="false">
      <c r="G695" s="25"/>
      <c r="H695" s="25"/>
      <c r="I695" s="25"/>
      <c r="K695" s="25"/>
      <c r="L695" s="25"/>
      <c r="M695" s="25"/>
      <c r="O695" s="25"/>
      <c r="P695" s="25"/>
      <c r="Q695" s="25"/>
    </row>
    <row r="696" customFormat="false" ht="15.75" hidden="false" customHeight="true" outlineLevel="0" collapsed="false">
      <c r="G696" s="25"/>
      <c r="H696" s="25"/>
      <c r="I696" s="25"/>
      <c r="K696" s="25"/>
      <c r="L696" s="25"/>
      <c r="M696" s="25"/>
      <c r="O696" s="25"/>
      <c r="P696" s="25"/>
      <c r="Q696" s="25"/>
    </row>
    <row r="697" customFormat="false" ht="15.75" hidden="false" customHeight="true" outlineLevel="0" collapsed="false">
      <c r="G697" s="25"/>
      <c r="H697" s="25"/>
      <c r="I697" s="25"/>
      <c r="K697" s="25"/>
      <c r="L697" s="25"/>
      <c r="M697" s="25"/>
      <c r="O697" s="25"/>
      <c r="P697" s="25"/>
      <c r="Q697" s="25"/>
    </row>
    <row r="698" customFormat="false" ht="15.75" hidden="false" customHeight="true" outlineLevel="0" collapsed="false">
      <c r="G698" s="25"/>
      <c r="H698" s="25"/>
      <c r="I698" s="25"/>
      <c r="K698" s="25"/>
      <c r="L698" s="25"/>
      <c r="M698" s="25"/>
      <c r="O698" s="25"/>
      <c r="P698" s="25"/>
      <c r="Q698" s="25"/>
    </row>
    <row r="699" customFormat="false" ht="15.75" hidden="false" customHeight="true" outlineLevel="0" collapsed="false">
      <c r="G699" s="25"/>
      <c r="H699" s="25"/>
      <c r="I699" s="25"/>
      <c r="K699" s="25"/>
      <c r="L699" s="25"/>
      <c r="M699" s="25"/>
      <c r="O699" s="25"/>
      <c r="P699" s="25"/>
      <c r="Q699" s="25"/>
    </row>
    <row r="700" customFormat="false" ht="15.75" hidden="false" customHeight="true" outlineLevel="0" collapsed="false">
      <c r="G700" s="25"/>
      <c r="H700" s="25"/>
      <c r="I700" s="25"/>
      <c r="K700" s="25"/>
      <c r="L700" s="25"/>
      <c r="M700" s="25"/>
      <c r="O700" s="25"/>
      <c r="P700" s="25"/>
      <c r="Q700" s="25"/>
    </row>
    <row r="701" customFormat="false" ht="15.75" hidden="false" customHeight="true" outlineLevel="0" collapsed="false">
      <c r="G701" s="25"/>
      <c r="H701" s="25"/>
      <c r="I701" s="25"/>
      <c r="K701" s="25"/>
      <c r="L701" s="25"/>
      <c r="M701" s="25"/>
      <c r="O701" s="25"/>
      <c r="P701" s="25"/>
      <c r="Q701" s="25"/>
    </row>
    <row r="702" customFormat="false" ht="15.75" hidden="false" customHeight="true" outlineLevel="0" collapsed="false">
      <c r="G702" s="25"/>
      <c r="H702" s="25"/>
      <c r="I702" s="25"/>
      <c r="K702" s="25"/>
      <c r="L702" s="25"/>
      <c r="M702" s="25"/>
      <c r="O702" s="25"/>
      <c r="P702" s="25"/>
      <c r="Q702" s="25"/>
    </row>
    <row r="703" customFormat="false" ht="15.75" hidden="false" customHeight="true" outlineLevel="0" collapsed="false">
      <c r="G703" s="25"/>
      <c r="H703" s="25"/>
      <c r="I703" s="25"/>
      <c r="K703" s="25"/>
      <c r="L703" s="25"/>
      <c r="M703" s="25"/>
      <c r="O703" s="25"/>
      <c r="P703" s="25"/>
      <c r="Q703" s="25"/>
    </row>
    <row r="704" customFormat="false" ht="15.75" hidden="false" customHeight="true" outlineLevel="0" collapsed="false">
      <c r="G704" s="25"/>
      <c r="H704" s="25"/>
      <c r="I704" s="25"/>
      <c r="K704" s="25"/>
      <c r="L704" s="25"/>
      <c r="M704" s="25"/>
      <c r="O704" s="25"/>
      <c r="P704" s="25"/>
      <c r="Q704" s="25"/>
    </row>
    <row r="705" customFormat="false" ht="15.75" hidden="false" customHeight="true" outlineLevel="0" collapsed="false">
      <c r="G705" s="25"/>
      <c r="H705" s="25"/>
      <c r="I705" s="25"/>
      <c r="K705" s="25"/>
      <c r="L705" s="25"/>
      <c r="M705" s="25"/>
      <c r="O705" s="25"/>
      <c r="P705" s="25"/>
      <c r="Q705" s="25"/>
    </row>
    <row r="706" customFormat="false" ht="15.75" hidden="false" customHeight="true" outlineLevel="0" collapsed="false">
      <c r="G706" s="25"/>
      <c r="H706" s="25"/>
      <c r="I706" s="25"/>
      <c r="K706" s="25"/>
      <c r="L706" s="25"/>
      <c r="M706" s="25"/>
      <c r="O706" s="25"/>
      <c r="P706" s="25"/>
      <c r="Q706" s="25"/>
    </row>
    <row r="707" customFormat="false" ht="15.75" hidden="false" customHeight="true" outlineLevel="0" collapsed="false">
      <c r="G707" s="25"/>
      <c r="H707" s="25"/>
      <c r="I707" s="25"/>
      <c r="K707" s="25"/>
      <c r="L707" s="25"/>
      <c r="M707" s="25"/>
      <c r="O707" s="25"/>
      <c r="P707" s="25"/>
      <c r="Q707" s="25"/>
    </row>
    <row r="708" customFormat="false" ht="15.75" hidden="false" customHeight="true" outlineLevel="0" collapsed="false">
      <c r="G708" s="25"/>
      <c r="H708" s="25"/>
      <c r="I708" s="25"/>
      <c r="K708" s="25"/>
      <c r="L708" s="25"/>
      <c r="M708" s="25"/>
      <c r="O708" s="25"/>
      <c r="P708" s="25"/>
      <c r="Q708" s="25"/>
    </row>
    <row r="709" customFormat="false" ht="15.75" hidden="false" customHeight="true" outlineLevel="0" collapsed="false">
      <c r="G709" s="25"/>
      <c r="H709" s="25"/>
      <c r="I709" s="25"/>
      <c r="K709" s="25"/>
      <c r="L709" s="25"/>
      <c r="M709" s="25"/>
      <c r="O709" s="25"/>
      <c r="P709" s="25"/>
      <c r="Q709" s="25"/>
    </row>
    <row r="710" customFormat="false" ht="15.75" hidden="false" customHeight="true" outlineLevel="0" collapsed="false">
      <c r="G710" s="25"/>
      <c r="H710" s="25"/>
      <c r="I710" s="25"/>
      <c r="K710" s="25"/>
      <c r="L710" s="25"/>
      <c r="M710" s="25"/>
      <c r="O710" s="25"/>
      <c r="P710" s="25"/>
      <c r="Q710" s="25"/>
    </row>
    <row r="711" customFormat="false" ht="15.75" hidden="false" customHeight="true" outlineLevel="0" collapsed="false">
      <c r="G711" s="25"/>
      <c r="H711" s="25"/>
      <c r="I711" s="25"/>
      <c r="K711" s="25"/>
      <c r="L711" s="25"/>
      <c r="M711" s="25"/>
      <c r="O711" s="25"/>
      <c r="P711" s="25"/>
      <c r="Q711" s="25"/>
    </row>
    <row r="712" customFormat="false" ht="15.75" hidden="false" customHeight="true" outlineLevel="0" collapsed="false">
      <c r="G712" s="25"/>
      <c r="H712" s="25"/>
      <c r="I712" s="25"/>
      <c r="K712" s="25"/>
      <c r="L712" s="25"/>
      <c r="M712" s="25"/>
      <c r="O712" s="25"/>
      <c r="P712" s="25"/>
      <c r="Q712" s="25"/>
    </row>
    <row r="713" customFormat="false" ht="15.75" hidden="false" customHeight="true" outlineLevel="0" collapsed="false">
      <c r="G713" s="25"/>
      <c r="H713" s="25"/>
      <c r="I713" s="25"/>
      <c r="K713" s="25"/>
      <c r="L713" s="25"/>
      <c r="M713" s="25"/>
      <c r="O713" s="25"/>
      <c r="P713" s="25"/>
      <c r="Q713" s="25"/>
    </row>
    <row r="714" customFormat="false" ht="15.75" hidden="false" customHeight="true" outlineLevel="0" collapsed="false">
      <c r="G714" s="25"/>
      <c r="H714" s="25"/>
      <c r="I714" s="25"/>
      <c r="K714" s="25"/>
      <c r="L714" s="25"/>
      <c r="M714" s="25"/>
      <c r="O714" s="25"/>
      <c r="P714" s="25"/>
      <c r="Q714" s="25"/>
    </row>
    <row r="715" customFormat="false" ht="15.75" hidden="false" customHeight="true" outlineLevel="0" collapsed="false">
      <c r="G715" s="25"/>
      <c r="H715" s="25"/>
      <c r="I715" s="25"/>
      <c r="K715" s="25"/>
      <c r="L715" s="25"/>
      <c r="M715" s="25"/>
      <c r="O715" s="25"/>
      <c r="P715" s="25"/>
      <c r="Q715" s="25"/>
    </row>
    <row r="716" customFormat="false" ht="15.75" hidden="false" customHeight="true" outlineLevel="0" collapsed="false">
      <c r="G716" s="25"/>
      <c r="H716" s="25"/>
      <c r="I716" s="25"/>
      <c r="K716" s="25"/>
      <c r="L716" s="25"/>
      <c r="M716" s="25"/>
      <c r="O716" s="25"/>
      <c r="P716" s="25"/>
      <c r="Q716" s="25"/>
    </row>
    <row r="717" customFormat="false" ht="15.75" hidden="false" customHeight="true" outlineLevel="0" collapsed="false">
      <c r="G717" s="25"/>
      <c r="H717" s="25"/>
      <c r="I717" s="25"/>
      <c r="K717" s="25"/>
      <c r="L717" s="25"/>
      <c r="M717" s="25"/>
      <c r="O717" s="25"/>
      <c r="P717" s="25"/>
      <c r="Q717" s="25"/>
    </row>
    <row r="718" customFormat="false" ht="15.75" hidden="false" customHeight="true" outlineLevel="0" collapsed="false">
      <c r="G718" s="25"/>
      <c r="H718" s="25"/>
      <c r="I718" s="25"/>
      <c r="K718" s="25"/>
      <c r="L718" s="25"/>
      <c r="M718" s="25"/>
      <c r="O718" s="25"/>
      <c r="P718" s="25"/>
      <c r="Q718" s="25"/>
    </row>
    <row r="719" customFormat="false" ht="15.75" hidden="false" customHeight="true" outlineLevel="0" collapsed="false">
      <c r="G719" s="25"/>
      <c r="H719" s="25"/>
      <c r="I719" s="25"/>
      <c r="K719" s="25"/>
      <c r="L719" s="25"/>
      <c r="M719" s="25"/>
      <c r="O719" s="25"/>
      <c r="P719" s="25"/>
      <c r="Q719" s="25"/>
    </row>
    <row r="720" customFormat="false" ht="15.75" hidden="false" customHeight="true" outlineLevel="0" collapsed="false">
      <c r="G720" s="25"/>
      <c r="H720" s="25"/>
      <c r="I720" s="25"/>
      <c r="K720" s="25"/>
      <c r="L720" s="25"/>
      <c r="M720" s="25"/>
      <c r="O720" s="25"/>
      <c r="P720" s="25"/>
      <c r="Q720" s="25"/>
    </row>
    <row r="721" customFormat="false" ht="15.75" hidden="false" customHeight="true" outlineLevel="0" collapsed="false">
      <c r="G721" s="25"/>
      <c r="H721" s="25"/>
      <c r="I721" s="25"/>
      <c r="K721" s="25"/>
      <c r="L721" s="25"/>
      <c r="M721" s="25"/>
      <c r="O721" s="25"/>
      <c r="P721" s="25"/>
      <c r="Q721" s="25"/>
    </row>
    <row r="722" customFormat="false" ht="15.75" hidden="false" customHeight="true" outlineLevel="0" collapsed="false">
      <c r="G722" s="25"/>
      <c r="H722" s="25"/>
      <c r="I722" s="25"/>
      <c r="K722" s="25"/>
      <c r="L722" s="25"/>
      <c r="M722" s="25"/>
      <c r="O722" s="25"/>
      <c r="P722" s="25"/>
      <c r="Q722" s="25"/>
    </row>
    <row r="723" customFormat="false" ht="15.75" hidden="false" customHeight="true" outlineLevel="0" collapsed="false">
      <c r="G723" s="25"/>
      <c r="H723" s="25"/>
      <c r="I723" s="25"/>
      <c r="K723" s="25"/>
      <c r="L723" s="25"/>
      <c r="M723" s="25"/>
      <c r="O723" s="25"/>
      <c r="P723" s="25"/>
      <c r="Q723" s="25"/>
    </row>
    <row r="724" customFormat="false" ht="15.75" hidden="false" customHeight="true" outlineLevel="0" collapsed="false">
      <c r="G724" s="25"/>
      <c r="H724" s="25"/>
      <c r="I724" s="25"/>
      <c r="K724" s="25"/>
      <c r="L724" s="25"/>
      <c r="M724" s="25"/>
      <c r="O724" s="25"/>
      <c r="P724" s="25"/>
      <c r="Q724" s="25"/>
    </row>
    <row r="725" customFormat="false" ht="15.75" hidden="false" customHeight="true" outlineLevel="0" collapsed="false">
      <c r="G725" s="25"/>
      <c r="H725" s="25"/>
      <c r="I725" s="25"/>
      <c r="K725" s="25"/>
      <c r="L725" s="25"/>
      <c r="M725" s="25"/>
      <c r="O725" s="25"/>
      <c r="P725" s="25"/>
      <c r="Q725" s="25"/>
    </row>
    <row r="726" customFormat="false" ht="15.75" hidden="false" customHeight="true" outlineLevel="0" collapsed="false">
      <c r="G726" s="25"/>
      <c r="H726" s="25"/>
      <c r="I726" s="25"/>
      <c r="K726" s="25"/>
      <c r="L726" s="25"/>
      <c r="M726" s="25"/>
      <c r="O726" s="25"/>
      <c r="P726" s="25"/>
      <c r="Q726" s="25"/>
    </row>
    <row r="727" customFormat="false" ht="15.75" hidden="false" customHeight="true" outlineLevel="0" collapsed="false">
      <c r="G727" s="25"/>
      <c r="H727" s="25"/>
      <c r="I727" s="25"/>
      <c r="K727" s="25"/>
      <c r="L727" s="25"/>
      <c r="M727" s="25"/>
      <c r="O727" s="25"/>
      <c r="P727" s="25"/>
      <c r="Q727" s="25"/>
    </row>
    <row r="728" customFormat="false" ht="15.75" hidden="false" customHeight="true" outlineLevel="0" collapsed="false">
      <c r="G728" s="25"/>
      <c r="H728" s="25"/>
      <c r="I728" s="25"/>
      <c r="K728" s="25"/>
      <c r="L728" s="25"/>
      <c r="M728" s="25"/>
      <c r="O728" s="25"/>
      <c r="P728" s="25"/>
      <c r="Q728" s="25"/>
    </row>
    <row r="729" customFormat="false" ht="15.75" hidden="false" customHeight="true" outlineLevel="0" collapsed="false">
      <c r="G729" s="25"/>
      <c r="H729" s="25"/>
      <c r="I729" s="25"/>
      <c r="K729" s="25"/>
      <c r="L729" s="25"/>
      <c r="M729" s="25"/>
      <c r="O729" s="25"/>
      <c r="P729" s="25"/>
      <c r="Q729" s="25"/>
    </row>
    <row r="730" customFormat="false" ht="15.75" hidden="false" customHeight="true" outlineLevel="0" collapsed="false">
      <c r="G730" s="25"/>
      <c r="H730" s="25"/>
      <c r="I730" s="25"/>
      <c r="K730" s="25"/>
      <c r="L730" s="25"/>
      <c r="M730" s="25"/>
      <c r="O730" s="25"/>
      <c r="P730" s="25"/>
      <c r="Q730" s="25"/>
    </row>
    <row r="731" customFormat="false" ht="15.75" hidden="false" customHeight="true" outlineLevel="0" collapsed="false">
      <c r="G731" s="25"/>
      <c r="H731" s="25"/>
      <c r="I731" s="25"/>
      <c r="K731" s="25"/>
      <c r="L731" s="25"/>
      <c r="M731" s="25"/>
      <c r="O731" s="25"/>
      <c r="P731" s="25"/>
      <c r="Q731" s="25"/>
    </row>
    <row r="732" customFormat="false" ht="15.75" hidden="false" customHeight="true" outlineLevel="0" collapsed="false">
      <c r="G732" s="25"/>
      <c r="H732" s="25"/>
      <c r="I732" s="25"/>
      <c r="K732" s="25"/>
      <c r="L732" s="25"/>
      <c r="M732" s="25"/>
      <c r="O732" s="25"/>
      <c r="P732" s="25"/>
      <c r="Q732" s="25"/>
    </row>
    <row r="733" customFormat="false" ht="15.75" hidden="false" customHeight="true" outlineLevel="0" collapsed="false">
      <c r="G733" s="25"/>
      <c r="H733" s="25"/>
      <c r="I733" s="25"/>
      <c r="K733" s="25"/>
      <c r="L733" s="25"/>
      <c r="M733" s="25"/>
      <c r="O733" s="25"/>
      <c r="P733" s="25"/>
      <c r="Q733" s="25"/>
    </row>
    <row r="734" customFormat="false" ht="15.75" hidden="false" customHeight="true" outlineLevel="0" collapsed="false">
      <c r="G734" s="25"/>
      <c r="H734" s="25"/>
      <c r="I734" s="25"/>
      <c r="K734" s="25"/>
      <c r="L734" s="25"/>
      <c r="M734" s="25"/>
      <c r="O734" s="25"/>
      <c r="P734" s="25"/>
      <c r="Q734" s="25"/>
    </row>
    <row r="735" customFormat="false" ht="15.75" hidden="false" customHeight="true" outlineLevel="0" collapsed="false">
      <c r="G735" s="25"/>
      <c r="H735" s="25"/>
      <c r="I735" s="25"/>
      <c r="K735" s="25"/>
      <c r="L735" s="25"/>
      <c r="M735" s="25"/>
      <c r="O735" s="25"/>
      <c r="P735" s="25"/>
      <c r="Q735" s="25"/>
    </row>
    <row r="736" customFormat="false" ht="15.75" hidden="false" customHeight="true" outlineLevel="0" collapsed="false">
      <c r="G736" s="25"/>
      <c r="H736" s="25"/>
      <c r="I736" s="25"/>
      <c r="K736" s="25"/>
      <c r="L736" s="25"/>
      <c r="M736" s="25"/>
      <c r="O736" s="25"/>
      <c r="P736" s="25"/>
      <c r="Q736" s="25"/>
    </row>
    <row r="737" customFormat="false" ht="15.75" hidden="false" customHeight="true" outlineLevel="0" collapsed="false">
      <c r="G737" s="25"/>
      <c r="H737" s="25"/>
      <c r="I737" s="25"/>
      <c r="K737" s="25"/>
      <c r="L737" s="25"/>
      <c r="M737" s="25"/>
      <c r="O737" s="25"/>
      <c r="P737" s="25"/>
      <c r="Q737" s="25"/>
    </row>
    <row r="738" customFormat="false" ht="15.75" hidden="false" customHeight="true" outlineLevel="0" collapsed="false">
      <c r="G738" s="25"/>
      <c r="H738" s="25"/>
      <c r="I738" s="25"/>
      <c r="K738" s="25"/>
      <c r="L738" s="25"/>
      <c r="M738" s="25"/>
      <c r="O738" s="25"/>
      <c r="P738" s="25"/>
      <c r="Q738" s="25"/>
    </row>
    <row r="739" customFormat="false" ht="15.75" hidden="false" customHeight="true" outlineLevel="0" collapsed="false">
      <c r="G739" s="25"/>
      <c r="H739" s="25"/>
      <c r="I739" s="25"/>
      <c r="K739" s="25"/>
      <c r="L739" s="25"/>
      <c r="M739" s="25"/>
      <c r="O739" s="25"/>
      <c r="P739" s="25"/>
      <c r="Q739" s="25"/>
    </row>
    <row r="740" customFormat="false" ht="15.75" hidden="false" customHeight="true" outlineLevel="0" collapsed="false">
      <c r="G740" s="25"/>
      <c r="H740" s="25"/>
      <c r="I740" s="25"/>
      <c r="K740" s="25"/>
      <c r="L740" s="25"/>
      <c r="M740" s="25"/>
      <c r="O740" s="25"/>
      <c r="P740" s="25"/>
      <c r="Q740" s="25"/>
    </row>
    <row r="741" customFormat="false" ht="15.75" hidden="false" customHeight="true" outlineLevel="0" collapsed="false">
      <c r="G741" s="25"/>
      <c r="H741" s="25"/>
      <c r="I741" s="25"/>
      <c r="K741" s="25"/>
      <c r="L741" s="25"/>
      <c r="M741" s="25"/>
      <c r="O741" s="25"/>
      <c r="P741" s="25"/>
      <c r="Q741" s="25"/>
    </row>
    <row r="742" customFormat="false" ht="15.75" hidden="false" customHeight="true" outlineLevel="0" collapsed="false">
      <c r="G742" s="25"/>
      <c r="H742" s="25"/>
      <c r="I742" s="25"/>
      <c r="K742" s="25"/>
      <c r="L742" s="25"/>
      <c r="M742" s="25"/>
      <c r="O742" s="25"/>
      <c r="P742" s="25"/>
      <c r="Q742" s="25"/>
    </row>
    <row r="743" customFormat="false" ht="15.75" hidden="false" customHeight="true" outlineLevel="0" collapsed="false">
      <c r="G743" s="25"/>
      <c r="H743" s="25"/>
      <c r="I743" s="25"/>
      <c r="K743" s="25"/>
      <c r="L743" s="25"/>
      <c r="M743" s="25"/>
      <c r="O743" s="25"/>
      <c r="P743" s="25"/>
      <c r="Q743" s="25"/>
    </row>
    <row r="744" customFormat="false" ht="15.75" hidden="false" customHeight="true" outlineLevel="0" collapsed="false">
      <c r="G744" s="25"/>
      <c r="H744" s="25"/>
      <c r="I744" s="25"/>
      <c r="K744" s="25"/>
      <c r="L744" s="25"/>
      <c r="M744" s="25"/>
      <c r="O744" s="25"/>
      <c r="P744" s="25"/>
      <c r="Q744" s="25"/>
    </row>
    <row r="745" customFormat="false" ht="15.75" hidden="false" customHeight="true" outlineLevel="0" collapsed="false">
      <c r="G745" s="25"/>
      <c r="H745" s="25"/>
      <c r="I745" s="25"/>
      <c r="K745" s="25"/>
      <c r="L745" s="25"/>
      <c r="M745" s="25"/>
      <c r="O745" s="25"/>
      <c r="P745" s="25"/>
      <c r="Q745" s="25"/>
    </row>
    <row r="746" customFormat="false" ht="15.75" hidden="false" customHeight="true" outlineLevel="0" collapsed="false">
      <c r="G746" s="25"/>
      <c r="H746" s="25"/>
      <c r="I746" s="25"/>
      <c r="K746" s="25"/>
      <c r="L746" s="25"/>
      <c r="M746" s="25"/>
      <c r="O746" s="25"/>
      <c r="P746" s="25"/>
      <c r="Q746" s="25"/>
    </row>
    <row r="747" customFormat="false" ht="15.75" hidden="false" customHeight="true" outlineLevel="0" collapsed="false">
      <c r="G747" s="25"/>
      <c r="H747" s="25"/>
      <c r="I747" s="25"/>
      <c r="K747" s="25"/>
      <c r="L747" s="25"/>
      <c r="M747" s="25"/>
      <c r="O747" s="25"/>
      <c r="P747" s="25"/>
      <c r="Q747" s="25"/>
    </row>
    <row r="748" customFormat="false" ht="15.75" hidden="false" customHeight="true" outlineLevel="0" collapsed="false">
      <c r="G748" s="25"/>
      <c r="H748" s="25"/>
      <c r="I748" s="25"/>
      <c r="K748" s="25"/>
      <c r="L748" s="25"/>
      <c r="M748" s="25"/>
      <c r="O748" s="25"/>
      <c r="P748" s="25"/>
      <c r="Q748" s="25"/>
    </row>
    <row r="749" customFormat="false" ht="15.75" hidden="false" customHeight="true" outlineLevel="0" collapsed="false">
      <c r="G749" s="25"/>
      <c r="H749" s="25"/>
      <c r="I749" s="25"/>
      <c r="K749" s="25"/>
      <c r="L749" s="25"/>
      <c r="M749" s="25"/>
      <c r="O749" s="25"/>
      <c r="P749" s="25"/>
      <c r="Q749" s="25"/>
    </row>
    <row r="750" customFormat="false" ht="15.75" hidden="false" customHeight="true" outlineLevel="0" collapsed="false">
      <c r="G750" s="25"/>
      <c r="H750" s="25"/>
      <c r="I750" s="25"/>
      <c r="K750" s="25"/>
      <c r="L750" s="25"/>
      <c r="M750" s="25"/>
      <c r="O750" s="25"/>
      <c r="P750" s="25"/>
      <c r="Q750" s="25"/>
    </row>
    <row r="751" customFormat="false" ht="15.75" hidden="false" customHeight="true" outlineLevel="0" collapsed="false">
      <c r="G751" s="25"/>
      <c r="H751" s="25"/>
      <c r="I751" s="25"/>
      <c r="K751" s="25"/>
      <c r="L751" s="25"/>
      <c r="M751" s="25"/>
      <c r="O751" s="25"/>
      <c r="P751" s="25"/>
      <c r="Q751" s="25"/>
    </row>
    <row r="752" customFormat="false" ht="15.75" hidden="false" customHeight="true" outlineLevel="0" collapsed="false">
      <c r="G752" s="25"/>
      <c r="H752" s="25"/>
      <c r="I752" s="25"/>
      <c r="K752" s="25"/>
      <c r="L752" s="25"/>
      <c r="M752" s="25"/>
      <c r="O752" s="25"/>
      <c r="P752" s="25"/>
      <c r="Q752" s="25"/>
    </row>
    <row r="753" customFormat="false" ht="15.75" hidden="false" customHeight="true" outlineLevel="0" collapsed="false">
      <c r="G753" s="25"/>
      <c r="H753" s="25"/>
      <c r="I753" s="25"/>
      <c r="K753" s="25"/>
      <c r="L753" s="25"/>
      <c r="M753" s="25"/>
      <c r="O753" s="25"/>
      <c r="P753" s="25"/>
      <c r="Q753" s="25"/>
    </row>
    <row r="754" customFormat="false" ht="15.75" hidden="false" customHeight="true" outlineLevel="0" collapsed="false">
      <c r="G754" s="25"/>
      <c r="H754" s="25"/>
      <c r="I754" s="25"/>
      <c r="K754" s="25"/>
      <c r="L754" s="25"/>
      <c r="M754" s="25"/>
      <c r="O754" s="25"/>
      <c r="P754" s="25"/>
      <c r="Q754" s="25"/>
    </row>
    <row r="755" customFormat="false" ht="15.75" hidden="false" customHeight="true" outlineLevel="0" collapsed="false">
      <c r="G755" s="25"/>
      <c r="H755" s="25"/>
      <c r="I755" s="25"/>
      <c r="K755" s="25"/>
      <c r="L755" s="25"/>
      <c r="M755" s="25"/>
      <c r="O755" s="25"/>
      <c r="P755" s="25"/>
      <c r="Q755" s="25"/>
    </row>
    <row r="756" customFormat="false" ht="15.75" hidden="false" customHeight="true" outlineLevel="0" collapsed="false">
      <c r="G756" s="25"/>
      <c r="H756" s="25"/>
      <c r="I756" s="25"/>
      <c r="K756" s="25"/>
      <c r="L756" s="25"/>
      <c r="M756" s="25"/>
      <c r="O756" s="25"/>
      <c r="P756" s="25"/>
      <c r="Q756" s="25"/>
    </row>
    <row r="757" customFormat="false" ht="15.75" hidden="false" customHeight="true" outlineLevel="0" collapsed="false">
      <c r="G757" s="25"/>
      <c r="H757" s="25"/>
      <c r="I757" s="25"/>
      <c r="K757" s="25"/>
      <c r="L757" s="25"/>
      <c r="M757" s="25"/>
      <c r="O757" s="25"/>
      <c r="P757" s="25"/>
      <c r="Q757" s="25"/>
    </row>
    <row r="758" customFormat="false" ht="15.75" hidden="false" customHeight="true" outlineLevel="0" collapsed="false">
      <c r="G758" s="25"/>
      <c r="H758" s="25"/>
      <c r="I758" s="25"/>
      <c r="K758" s="25"/>
      <c r="L758" s="25"/>
      <c r="M758" s="25"/>
      <c r="O758" s="25"/>
      <c r="P758" s="25"/>
      <c r="Q758" s="25"/>
    </row>
    <row r="759" customFormat="false" ht="15.75" hidden="false" customHeight="true" outlineLevel="0" collapsed="false">
      <c r="G759" s="25"/>
      <c r="H759" s="25"/>
      <c r="I759" s="25"/>
      <c r="K759" s="25"/>
      <c r="L759" s="25"/>
      <c r="M759" s="25"/>
      <c r="O759" s="25"/>
      <c r="P759" s="25"/>
      <c r="Q759" s="25"/>
    </row>
    <row r="760" customFormat="false" ht="15.75" hidden="false" customHeight="true" outlineLevel="0" collapsed="false">
      <c r="G760" s="25"/>
      <c r="H760" s="25"/>
      <c r="I760" s="25"/>
      <c r="K760" s="25"/>
      <c r="L760" s="25"/>
      <c r="M760" s="25"/>
      <c r="O760" s="25"/>
      <c r="P760" s="25"/>
      <c r="Q760" s="25"/>
    </row>
    <row r="761" customFormat="false" ht="15.75" hidden="false" customHeight="true" outlineLevel="0" collapsed="false">
      <c r="G761" s="25"/>
      <c r="H761" s="25"/>
      <c r="I761" s="25"/>
      <c r="K761" s="25"/>
      <c r="L761" s="25"/>
      <c r="M761" s="25"/>
      <c r="O761" s="25"/>
      <c r="P761" s="25"/>
      <c r="Q761" s="25"/>
    </row>
    <row r="762" customFormat="false" ht="15.75" hidden="false" customHeight="true" outlineLevel="0" collapsed="false">
      <c r="G762" s="25"/>
      <c r="H762" s="25"/>
      <c r="I762" s="25"/>
      <c r="K762" s="25"/>
      <c r="L762" s="25"/>
      <c r="M762" s="25"/>
      <c r="O762" s="25"/>
      <c r="P762" s="25"/>
      <c r="Q762" s="25"/>
    </row>
    <row r="763" customFormat="false" ht="15.75" hidden="false" customHeight="true" outlineLevel="0" collapsed="false">
      <c r="G763" s="25"/>
      <c r="H763" s="25"/>
      <c r="I763" s="25"/>
      <c r="K763" s="25"/>
      <c r="L763" s="25"/>
      <c r="M763" s="25"/>
      <c r="O763" s="25"/>
      <c r="P763" s="25"/>
      <c r="Q763" s="25"/>
    </row>
    <row r="764" customFormat="false" ht="15.75" hidden="false" customHeight="true" outlineLevel="0" collapsed="false">
      <c r="G764" s="25"/>
      <c r="H764" s="25"/>
      <c r="I764" s="25"/>
      <c r="K764" s="25"/>
      <c r="L764" s="25"/>
      <c r="M764" s="25"/>
      <c r="O764" s="25"/>
      <c r="P764" s="25"/>
      <c r="Q764" s="25"/>
    </row>
    <row r="765" customFormat="false" ht="15.75" hidden="false" customHeight="true" outlineLevel="0" collapsed="false">
      <c r="G765" s="25"/>
      <c r="H765" s="25"/>
      <c r="I765" s="25"/>
      <c r="K765" s="25"/>
      <c r="L765" s="25"/>
      <c r="M765" s="25"/>
      <c r="O765" s="25"/>
      <c r="P765" s="25"/>
      <c r="Q765" s="25"/>
    </row>
    <row r="766" customFormat="false" ht="15.75" hidden="false" customHeight="true" outlineLevel="0" collapsed="false">
      <c r="G766" s="25"/>
      <c r="H766" s="25"/>
      <c r="I766" s="25"/>
      <c r="K766" s="25"/>
      <c r="L766" s="25"/>
      <c r="M766" s="25"/>
      <c r="O766" s="25"/>
      <c r="P766" s="25"/>
      <c r="Q766" s="25"/>
    </row>
    <row r="767" customFormat="false" ht="15.75" hidden="false" customHeight="true" outlineLevel="0" collapsed="false">
      <c r="G767" s="25"/>
      <c r="H767" s="25"/>
      <c r="I767" s="25"/>
      <c r="K767" s="25"/>
      <c r="L767" s="25"/>
      <c r="M767" s="25"/>
      <c r="O767" s="25"/>
      <c r="P767" s="25"/>
      <c r="Q767" s="25"/>
    </row>
    <row r="768" customFormat="false" ht="15.75" hidden="false" customHeight="true" outlineLevel="0" collapsed="false">
      <c r="G768" s="25"/>
      <c r="H768" s="25"/>
      <c r="I768" s="25"/>
      <c r="K768" s="25"/>
      <c r="L768" s="25"/>
      <c r="M768" s="25"/>
      <c r="O768" s="25"/>
      <c r="P768" s="25"/>
      <c r="Q768" s="25"/>
    </row>
    <row r="769" customFormat="false" ht="15.75" hidden="false" customHeight="true" outlineLevel="0" collapsed="false">
      <c r="G769" s="25"/>
      <c r="H769" s="25"/>
      <c r="I769" s="25"/>
      <c r="K769" s="25"/>
      <c r="L769" s="25"/>
      <c r="M769" s="25"/>
      <c r="O769" s="25"/>
      <c r="P769" s="25"/>
      <c r="Q769" s="25"/>
    </row>
    <row r="770" customFormat="false" ht="15.75" hidden="false" customHeight="true" outlineLevel="0" collapsed="false">
      <c r="G770" s="25"/>
      <c r="H770" s="25"/>
      <c r="I770" s="25"/>
      <c r="K770" s="25"/>
      <c r="L770" s="25"/>
      <c r="M770" s="25"/>
      <c r="O770" s="25"/>
      <c r="P770" s="25"/>
      <c r="Q770" s="25"/>
    </row>
    <row r="771" customFormat="false" ht="15.75" hidden="false" customHeight="true" outlineLevel="0" collapsed="false">
      <c r="G771" s="25"/>
      <c r="H771" s="25"/>
      <c r="I771" s="25"/>
      <c r="K771" s="25"/>
      <c r="L771" s="25"/>
      <c r="M771" s="25"/>
      <c r="O771" s="25"/>
      <c r="P771" s="25"/>
      <c r="Q771" s="25"/>
    </row>
    <row r="772" customFormat="false" ht="15.75" hidden="false" customHeight="true" outlineLevel="0" collapsed="false">
      <c r="G772" s="25"/>
      <c r="H772" s="25"/>
      <c r="I772" s="25"/>
      <c r="K772" s="25"/>
      <c r="L772" s="25"/>
      <c r="M772" s="25"/>
      <c r="O772" s="25"/>
      <c r="P772" s="25"/>
      <c r="Q772" s="25"/>
    </row>
    <row r="773" customFormat="false" ht="15.75" hidden="false" customHeight="true" outlineLevel="0" collapsed="false">
      <c r="G773" s="25"/>
      <c r="H773" s="25"/>
      <c r="I773" s="25"/>
      <c r="K773" s="25"/>
      <c r="L773" s="25"/>
      <c r="M773" s="25"/>
      <c r="O773" s="25"/>
      <c r="P773" s="25"/>
      <c r="Q773" s="25"/>
    </row>
    <row r="774" customFormat="false" ht="15.75" hidden="false" customHeight="true" outlineLevel="0" collapsed="false">
      <c r="G774" s="25"/>
      <c r="H774" s="25"/>
      <c r="I774" s="25"/>
      <c r="K774" s="25"/>
      <c r="L774" s="25"/>
      <c r="M774" s="25"/>
      <c r="O774" s="25"/>
      <c r="P774" s="25"/>
      <c r="Q774" s="25"/>
    </row>
    <row r="775" customFormat="false" ht="15.75" hidden="false" customHeight="true" outlineLevel="0" collapsed="false">
      <c r="G775" s="25"/>
      <c r="H775" s="25"/>
      <c r="I775" s="25"/>
      <c r="K775" s="25"/>
      <c r="L775" s="25"/>
      <c r="M775" s="25"/>
      <c r="O775" s="25"/>
      <c r="P775" s="25"/>
      <c r="Q775" s="25"/>
    </row>
    <row r="776" customFormat="false" ht="15.75" hidden="false" customHeight="true" outlineLevel="0" collapsed="false">
      <c r="G776" s="25"/>
      <c r="H776" s="25"/>
      <c r="I776" s="25"/>
      <c r="K776" s="25"/>
      <c r="L776" s="25"/>
      <c r="M776" s="25"/>
      <c r="O776" s="25"/>
      <c r="P776" s="25"/>
      <c r="Q776" s="25"/>
    </row>
    <row r="777" customFormat="false" ht="15.75" hidden="false" customHeight="true" outlineLevel="0" collapsed="false">
      <c r="G777" s="25"/>
      <c r="H777" s="25"/>
      <c r="I777" s="25"/>
      <c r="K777" s="25"/>
      <c r="L777" s="25"/>
      <c r="M777" s="25"/>
      <c r="O777" s="25"/>
      <c r="P777" s="25"/>
      <c r="Q777" s="25"/>
    </row>
    <row r="778" customFormat="false" ht="15.75" hidden="false" customHeight="true" outlineLevel="0" collapsed="false">
      <c r="G778" s="25"/>
      <c r="H778" s="25"/>
      <c r="I778" s="25"/>
      <c r="K778" s="25"/>
      <c r="L778" s="25"/>
      <c r="M778" s="25"/>
      <c r="O778" s="25"/>
      <c r="P778" s="25"/>
      <c r="Q778" s="25"/>
    </row>
    <row r="779" customFormat="false" ht="15.75" hidden="false" customHeight="true" outlineLevel="0" collapsed="false">
      <c r="G779" s="25"/>
      <c r="H779" s="25"/>
      <c r="I779" s="25"/>
      <c r="K779" s="25"/>
      <c r="L779" s="25"/>
      <c r="M779" s="25"/>
      <c r="O779" s="25"/>
      <c r="P779" s="25"/>
      <c r="Q779" s="25"/>
    </row>
    <row r="780" customFormat="false" ht="15.75" hidden="false" customHeight="true" outlineLevel="0" collapsed="false">
      <c r="G780" s="25"/>
      <c r="H780" s="25"/>
      <c r="I780" s="25"/>
      <c r="K780" s="25"/>
      <c r="L780" s="25"/>
      <c r="M780" s="25"/>
      <c r="O780" s="25"/>
      <c r="P780" s="25"/>
      <c r="Q780" s="25"/>
    </row>
    <row r="781" customFormat="false" ht="15.75" hidden="false" customHeight="true" outlineLevel="0" collapsed="false">
      <c r="G781" s="25"/>
      <c r="H781" s="25"/>
      <c r="I781" s="25"/>
      <c r="K781" s="25"/>
      <c r="L781" s="25"/>
      <c r="M781" s="25"/>
      <c r="O781" s="25"/>
      <c r="P781" s="25"/>
      <c r="Q781" s="25"/>
    </row>
    <row r="782" customFormat="false" ht="15.75" hidden="false" customHeight="true" outlineLevel="0" collapsed="false">
      <c r="G782" s="25"/>
      <c r="H782" s="25"/>
      <c r="I782" s="25"/>
      <c r="K782" s="25"/>
      <c r="L782" s="25"/>
      <c r="M782" s="25"/>
      <c r="O782" s="25"/>
      <c r="P782" s="25"/>
      <c r="Q782" s="25"/>
    </row>
    <row r="783" customFormat="false" ht="15.75" hidden="false" customHeight="true" outlineLevel="0" collapsed="false">
      <c r="G783" s="25"/>
      <c r="H783" s="25"/>
      <c r="I783" s="25"/>
      <c r="K783" s="25"/>
      <c r="L783" s="25"/>
      <c r="M783" s="25"/>
      <c r="O783" s="25"/>
      <c r="P783" s="25"/>
      <c r="Q783" s="25"/>
    </row>
    <row r="784" customFormat="false" ht="15.75" hidden="false" customHeight="true" outlineLevel="0" collapsed="false">
      <c r="G784" s="25"/>
      <c r="H784" s="25"/>
      <c r="I784" s="25"/>
      <c r="K784" s="25"/>
      <c r="L784" s="25"/>
      <c r="M784" s="25"/>
      <c r="O784" s="25"/>
      <c r="P784" s="25"/>
      <c r="Q784" s="25"/>
    </row>
    <row r="785" customFormat="false" ht="15.75" hidden="false" customHeight="true" outlineLevel="0" collapsed="false">
      <c r="G785" s="25"/>
      <c r="H785" s="25"/>
      <c r="I785" s="25"/>
      <c r="K785" s="25"/>
      <c r="L785" s="25"/>
      <c r="M785" s="25"/>
      <c r="O785" s="25"/>
      <c r="P785" s="25"/>
      <c r="Q785" s="25"/>
    </row>
    <row r="786" customFormat="false" ht="15.75" hidden="false" customHeight="true" outlineLevel="0" collapsed="false">
      <c r="G786" s="25"/>
      <c r="H786" s="25"/>
      <c r="I786" s="25"/>
      <c r="K786" s="25"/>
      <c r="L786" s="25"/>
      <c r="M786" s="25"/>
      <c r="O786" s="25"/>
      <c r="P786" s="25"/>
      <c r="Q786" s="25"/>
    </row>
    <row r="787" customFormat="false" ht="15.75" hidden="false" customHeight="true" outlineLevel="0" collapsed="false">
      <c r="G787" s="25"/>
      <c r="H787" s="25"/>
      <c r="I787" s="25"/>
      <c r="K787" s="25"/>
      <c r="L787" s="25"/>
      <c r="M787" s="25"/>
      <c r="O787" s="25"/>
      <c r="P787" s="25"/>
      <c r="Q787" s="25"/>
    </row>
    <row r="788" customFormat="false" ht="15.75" hidden="false" customHeight="true" outlineLevel="0" collapsed="false">
      <c r="G788" s="25"/>
      <c r="H788" s="25"/>
      <c r="I788" s="25"/>
      <c r="K788" s="25"/>
      <c r="L788" s="25"/>
      <c r="M788" s="25"/>
      <c r="O788" s="25"/>
      <c r="P788" s="25"/>
      <c r="Q788" s="25"/>
    </row>
    <row r="789" customFormat="false" ht="15.75" hidden="false" customHeight="true" outlineLevel="0" collapsed="false">
      <c r="G789" s="25"/>
      <c r="H789" s="25"/>
      <c r="I789" s="25"/>
      <c r="K789" s="25"/>
      <c r="L789" s="25"/>
      <c r="M789" s="25"/>
      <c r="O789" s="25"/>
      <c r="P789" s="25"/>
      <c r="Q789" s="25"/>
    </row>
    <row r="790" customFormat="false" ht="15.75" hidden="false" customHeight="true" outlineLevel="0" collapsed="false">
      <c r="G790" s="25"/>
      <c r="H790" s="25"/>
      <c r="I790" s="25"/>
      <c r="K790" s="25"/>
      <c r="L790" s="25"/>
      <c r="M790" s="25"/>
      <c r="O790" s="25"/>
      <c r="P790" s="25"/>
      <c r="Q790" s="25"/>
    </row>
    <row r="791" customFormat="false" ht="15.75" hidden="false" customHeight="true" outlineLevel="0" collapsed="false">
      <c r="G791" s="25"/>
      <c r="H791" s="25"/>
      <c r="I791" s="25"/>
      <c r="K791" s="25"/>
      <c r="L791" s="25"/>
      <c r="M791" s="25"/>
      <c r="O791" s="25"/>
      <c r="P791" s="25"/>
      <c r="Q791" s="25"/>
    </row>
    <row r="792" customFormat="false" ht="15.75" hidden="false" customHeight="true" outlineLevel="0" collapsed="false">
      <c r="G792" s="25"/>
      <c r="H792" s="25"/>
      <c r="I792" s="25"/>
      <c r="K792" s="25"/>
      <c r="L792" s="25"/>
      <c r="M792" s="25"/>
      <c r="O792" s="25"/>
      <c r="P792" s="25"/>
      <c r="Q792" s="25"/>
    </row>
    <row r="793" customFormat="false" ht="15.75" hidden="false" customHeight="true" outlineLevel="0" collapsed="false">
      <c r="G793" s="25"/>
      <c r="H793" s="25"/>
      <c r="I793" s="25"/>
      <c r="K793" s="25"/>
      <c r="L793" s="25"/>
      <c r="M793" s="25"/>
      <c r="O793" s="25"/>
      <c r="P793" s="25"/>
      <c r="Q793" s="25"/>
    </row>
    <row r="794" customFormat="false" ht="15.75" hidden="false" customHeight="true" outlineLevel="0" collapsed="false">
      <c r="G794" s="25"/>
      <c r="H794" s="25"/>
      <c r="I794" s="25"/>
      <c r="K794" s="25"/>
      <c r="L794" s="25"/>
      <c r="M794" s="25"/>
      <c r="O794" s="25"/>
      <c r="P794" s="25"/>
      <c r="Q794" s="25"/>
    </row>
    <row r="795" customFormat="false" ht="15.75" hidden="false" customHeight="true" outlineLevel="0" collapsed="false">
      <c r="G795" s="25"/>
      <c r="H795" s="25"/>
      <c r="I795" s="25"/>
      <c r="K795" s="25"/>
      <c r="L795" s="25"/>
      <c r="M795" s="25"/>
      <c r="O795" s="25"/>
      <c r="P795" s="25"/>
      <c r="Q795" s="25"/>
    </row>
    <row r="796" customFormat="false" ht="15.75" hidden="false" customHeight="true" outlineLevel="0" collapsed="false">
      <c r="G796" s="25"/>
      <c r="H796" s="25"/>
      <c r="I796" s="25"/>
      <c r="K796" s="25"/>
      <c r="L796" s="25"/>
      <c r="M796" s="25"/>
      <c r="O796" s="25"/>
      <c r="P796" s="25"/>
      <c r="Q796" s="25"/>
    </row>
    <row r="797" customFormat="false" ht="15.75" hidden="false" customHeight="true" outlineLevel="0" collapsed="false">
      <c r="G797" s="25"/>
      <c r="H797" s="25"/>
      <c r="I797" s="25"/>
      <c r="K797" s="25"/>
      <c r="L797" s="25"/>
      <c r="M797" s="25"/>
      <c r="O797" s="25"/>
      <c r="P797" s="25"/>
      <c r="Q797" s="25"/>
    </row>
    <row r="798" customFormat="false" ht="15.75" hidden="false" customHeight="true" outlineLevel="0" collapsed="false">
      <c r="G798" s="25"/>
      <c r="H798" s="25"/>
      <c r="I798" s="25"/>
      <c r="K798" s="25"/>
      <c r="L798" s="25"/>
      <c r="M798" s="25"/>
      <c r="O798" s="25"/>
      <c r="P798" s="25"/>
      <c r="Q798" s="25"/>
    </row>
    <row r="799" customFormat="false" ht="15.75" hidden="false" customHeight="true" outlineLevel="0" collapsed="false">
      <c r="G799" s="25"/>
      <c r="H799" s="25"/>
      <c r="I799" s="25"/>
      <c r="K799" s="25"/>
      <c r="L799" s="25"/>
      <c r="M799" s="25"/>
      <c r="O799" s="25"/>
      <c r="P799" s="25"/>
      <c r="Q799" s="25"/>
    </row>
    <row r="800" customFormat="false" ht="15.75" hidden="false" customHeight="true" outlineLevel="0" collapsed="false">
      <c r="G800" s="25"/>
      <c r="H800" s="25"/>
      <c r="I800" s="25"/>
      <c r="K800" s="25"/>
      <c r="L800" s="25"/>
      <c r="M800" s="25"/>
      <c r="O800" s="25"/>
      <c r="P800" s="25"/>
      <c r="Q800" s="25"/>
    </row>
    <row r="801" customFormat="false" ht="15.75" hidden="false" customHeight="true" outlineLevel="0" collapsed="false">
      <c r="G801" s="25"/>
      <c r="H801" s="25"/>
      <c r="I801" s="25"/>
      <c r="K801" s="25"/>
      <c r="L801" s="25"/>
      <c r="M801" s="25"/>
      <c r="O801" s="25"/>
      <c r="P801" s="25"/>
      <c r="Q801" s="25"/>
    </row>
    <row r="802" customFormat="false" ht="15.75" hidden="false" customHeight="true" outlineLevel="0" collapsed="false">
      <c r="G802" s="25"/>
      <c r="H802" s="25"/>
      <c r="I802" s="25"/>
      <c r="K802" s="25"/>
      <c r="L802" s="25"/>
      <c r="M802" s="25"/>
      <c r="O802" s="25"/>
      <c r="P802" s="25"/>
      <c r="Q802" s="25"/>
    </row>
    <row r="803" customFormat="false" ht="15.75" hidden="false" customHeight="true" outlineLevel="0" collapsed="false">
      <c r="G803" s="25"/>
      <c r="H803" s="25"/>
      <c r="I803" s="25"/>
      <c r="K803" s="25"/>
      <c r="L803" s="25"/>
      <c r="M803" s="25"/>
      <c r="O803" s="25"/>
      <c r="P803" s="25"/>
      <c r="Q803" s="25"/>
    </row>
    <row r="804" customFormat="false" ht="15.75" hidden="false" customHeight="true" outlineLevel="0" collapsed="false">
      <c r="G804" s="25"/>
      <c r="H804" s="25"/>
      <c r="I804" s="25"/>
      <c r="K804" s="25"/>
      <c r="L804" s="25"/>
      <c r="M804" s="25"/>
      <c r="O804" s="25"/>
      <c r="P804" s="25"/>
      <c r="Q804" s="25"/>
    </row>
    <row r="805" customFormat="false" ht="15.75" hidden="false" customHeight="true" outlineLevel="0" collapsed="false">
      <c r="G805" s="25"/>
      <c r="H805" s="25"/>
      <c r="I805" s="25"/>
      <c r="K805" s="25"/>
      <c r="L805" s="25"/>
      <c r="M805" s="25"/>
      <c r="O805" s="25"/>
      <c r="P805" s="25"/>
      <c r="Q805" s="25"/>
    </row>
    <row r="806" customFormat="false" ht="15.75" hidden="false" customHeight="true" outlineLevel="0" collapsed="false">
      <c r="G806" s="25"/>
      <c r="H806" s="25"/>
      <c r="I806" s="25"/>
      <c r="K806" s="25"/>
      <c r="L806" s="25"/>
      <c r="M806" s="25"/>
      <c r="O806" s="25"/>
      <c r="P806" s="25"/>
      <c r="Q806" s="25"/>
    </row>
    <row r="807" customFormat="false" ht="15.75" hidden="false" customHeight="true" outlineLevel="0" collapsed="false">
      <c r="G807" s="25"/>
      <c r="H807" s="25"/>
      <c r="I807" s="25"/>
      <c r="K807" s="25"/>
      <c r="L807" s="25"/>
      <c r="M807" s="25"/>
      <c r="O807" s="25"/>
      <c r="P807" s="25"/>
      <c r="Q807" s="25"/>
    </row>
    <row r="808" customFormat="false" ht="15.75" hidden="false" customHeight="true" outlineLevel="0" collapsed="false">
      <c r="G808" s="25"/>
      <c r="H808" s="25"/>
      <c r="I808" s="25"/>
      <c r="K808" s="25"/>
      <c r="L808" s="25"/>
      <c r="M808" s="25"/>
      <c r="O808" s="25"/>
      <c r="P808" s="25"/>
      <c r="Q808" s="25"/>
    </row>
    <row r="809" customFormat="false" ht="15.75" hidden="false" customHeight="true" outlineLevel="0" collapsed="false">
      <c r="G809" s="25"/>
      <c r="H809" s="25"/>
      <c r="I809" s="25"/>
      <c r="K809" s="25"/>
      <c r="L809" s="25"/>
      <c r="M809" s="25"/>
      <c r="O809" s="25"/>
      <c r="P809" s="25"/>
      <c r="Q809" s="25"/>
    </row>
    <row r="810" customFormat="false" ht="15.75" hidden="false" customHeight="true" outlineLevel="0" collapsed="false">
      <c r="G810" s="25"/>
      <c r="H810" s="25"/>
      <c r="I810" s="25"/>
      <c r="K810" s="25"/>
      <c r="L810" s="25"/>
      <c r="M810" s="25"/>
      <c r="O810" s="25"/>
      <c r="P810" s="25"/>
      <c r="Q810" s="25"/>
    </row>
    <row r="811" customFormat="false" ht="15.75" hidden="false" customHeight="true" outlineLevel="0" collapsed="false">
      <c r="G811" s="25"/>
      <c r="H811" s="25"/>
      <c r="I811" s="25"/>
      <c r="K811" s="25"/>
      <c r="L811" s="25"/>
      <c r="M811" s="25"/>
      <c r="O811" s="25"/>
      <c r="P811" s="25"/>
      <c r="Q811" s="25"/>
    </row>
    <row r="812" customFormat="false" ht="15.75" hidden="false" customHeight="true" outlineLevel="0" collapsed="false">
      <c r="G812" s="25"/>
      <c r="H812" s="25"/>
      <c r="I812" s="25"/>
      <c r="K812" s="25"/>
      <c r="L812" s="25"/>
      <c r="M812" s="25"/>
      <c r="O812" s="25"/>
      <c r="P812" s="25"/>
      <c r="Q812" s="25"/>
    </row>
    <row r="813" customFormat="false" ht="15.75" hidden="false" customHeight="true" outlineLevel="0" collapsed="false">
      <c r="G813" s="25"/>
      <c r="H813" s="25"/>
      <c r="I813" s="25"/>
      <c r="K813" s="25"/>
      <c r="L813" s="25"/>
      <c r="M813" s="25"/>
      <c r="O813" s="25"/>
      <c r="P813" s="25"/>
      <c r="Q813" s="25"/>
    </row>
    <row r="814" customFormat="false" ht="15.75" hidden="false" customHeight="true" outlineLevel="0" collapsed="false">
      <c r="G814" s="25"/>
      <c r="H814" s="25"/>
      <c r="I814" s="25"/>
      <c r="K814" s="25"/>
      <c r="L814" s="25"/>
      <c r="M814" s="25"/>
      <c r="O814" s="25"/>
      <c r="P814" s="25"/>
      <c r="Q814" s="25"/>
    </row>
    <row r="815" customFormat="false" ht="15.75" hidden="false" customHeight="true" outlineLevel="0" collapsed="false">
      <c r="G815" s="25"/>
      <c r="H815" s="25"/>
      <c r="I815" s="25"/>
      <c r="K815" s="25"/>
      <c r="L815" s="25"/>
      <c r="M815" s="25"/>
      <c r="O815" s="25"/>
      <c r="P815" s="25"/>
      <c r="Q815" s="25"/>
    </row>
    <row r="816" customFormat="false" ht="15.75" hidden="false" customHeight="true" outlineLevel="0" collapsed="false">
      <c r="G816" s="25"/>
      <c r="H816" s="25"/>
      <c r="I816" s="25"/>
      <c r="K816" s="25"/>
      <c r="L816" s="25"/>
      <c r="M816" s="25"/>
      <c r="O816" s="25"/>
      <c r="P816" s="25"/>
      <c r="Q816" s="25"/>
    </row>
    <row r="817" customFormat="false" ht="15.75" hidden="false" customHeight="true" outlineLevel="0" collapsed="false">
      <c r="G817" s="25"/>
      <c r="H817" s="25"/>
      <c r="I817" s="25"/>
      <c r="K817" s="25"/>
      <c r="L817" s="25"/>
      <c r="M817" s="25"/>
      <c r="O817" s="25"/>
      <c r="P817" s="25"/>
      <c r="Q817" s="25"/>
    </row>
    <row r="818" customFormat="false" ht="15.75" hidden="false" customHeight="true" outlineLevel="0" collapsed="false">
      <c r="G818" s="25"/>
      <c r="H818" s="25"/>
      <c r="I818" s="25"/>
      <c r="K818" s="25"/>
      <c r="L818" s="25"/>
      <c r="M818" s="25"/>
      <c r="O818" s="25"/>
      <c r="P818" s="25"/>
      <c r="Q818" s="25"/>
    </row>
    <row r="819" customFormat="false" ht="15.75" hidden="false" customHeight="true" outlineLevel="0" collapsed="false">
      <c r="G819" s="25"/>
      <c r="H819" s="25"/>
      <c r="I819" s="25"/>
      <c r="K819" s="25"/>
      <c r="L819" s="25"/>
      <c r="M819" s="25"/>
      <c r="O819" s="25"/>
      <c r="P819" s="25"/>
      <c r="Q819" s="25"/>
    </row>
    <row r="820" customFormat="false" ht="15.75" hidden="false" customHeight="true" outlineLevel="0" collapsed="false">
      <c r="G820" s="25"/>
      <c r="H820" s="25"/>
      <c r="I820" s="25"/>
      <c r="K820" s="25"/>
      <c r="L820" s="25"/>
      <c r="M820" s="25"/>
      <c r="O820" s="25"/>
      <c r="P820" s="25"/>
      <c r="Q820" s="25"/>
    </row>
    <row r="821" customFormat="false" ht="15.75" hidden="false" customHeight="true" outlineLevel="0" collapsed="false">
      <c r="G821" s="25"/>
      <c r="H821" s="25"/>
      <c r="I821" s="25"/>
      <c r="K821" s="25"/>
      <c r="L821" s="25"/>
      <c r="M821" s="25"/>
      <c r="O821" s="25"/>
      <c r="P821" s="25"/>
      <c r="Q821" s="25"/>
    </row>
    <row r="822" customFormat="false" ht="15.75" hidden="false" customHeight="true" outlineLevel="0" collapsed="false">
      <c r="G822" s="25"/>
      <c r="H822" s="25"/>
      <c r="I822" s="25"/>
      <c r="K822" s="25"/>
      <c r="L822" s="25"/>
      <c r="M822" s="25"/>
      <c r="O822" s="25"/>
      <c r="P822" s="25"/>
      <c r="Q822" s="25"/>
    </row>
    <row r="823" customFormat="false" ht="15.75" hidden="false" customHeight="true" outlineLevel="0" collapsed="false">
      <c r="G823" s="25"/>
      <c r="H823" s="25"/>
      <c r="I823" s="25"/>
      <c r="K823" s="25"/>
      <c r="L823" s="25"/>
      <c r="M823" s="25"/>
      <c r="O823" s="25"/>
      <c r="P823" s="25"/>
      <c r="Q823" s="25"/>
    </row>
    <row r="824" customFormat="false" ht="15.75" hidden="false" customHeight="true" outlineLevel="0" collapsed="false">
      <c r="G824" s="25"/>
      <c r="H824" s="25"/>
      <c r="I824" s="25"/>
      <c r="K824" s="25"/>
      <c r="L824" s="25"/>
      <c r="M824" s="25"/>
      <c r="O824" s="25"/>
      <c r="P824" s="25"/>
      <c r="Q824" s="25"/>
    </row>
    <row r="825" customFormat="false" ht="15.75" hidden="false" customHeight="true" outlineLevel="0" collapsed="false">
      <c r="G825" s="25"/>
      <c r="H825" s="25"/>
      <c r="I825" s="25"/>
      <c r="K825" s="25"/>
      <c r="L825" s="25"/>
      <c r="M825" s="25"/>
      <c r="O825" s="25"/>
      <c r="P825" s="25"/>
      <c r="Q825" s="25"/>
    </row>
    <row r="826" customFormat="false" ht="15.75" hidden="false" customHeight="true" outlineLevel="0" collapsed="false">
      <c r="G826" s="25"/>
      <c r="H826" s="25"/>
      <c r="I826" s="25"/>
      <c r="K826" s="25"/>
      <c r="L826" s="25"/>
      <c r="M826" s="25"/>
      <c r="O826" s="25"/>
      <c r="P826" s="25"/>
      <c r="Q826" s="25"/>
    </row>
    <row r="827" customFormat="false" ht="15.75" hidden="false" customHeight="true" outlineLevel="0" collapsed="false">
      <c r="G827" s="25"/>
      <c r="H827" s="25"/>
      <c r="I827" s="25"/>
      <c r="K827" s="25"/>
      <c r="L827" s="25"/>
      <c r="M827" s="25"/>
      <c r="O827" s="25"/>
      <c r="P827" s="25"/>
      <c r="Q827" s="25"/>
    </row>
    <row r="828" customFormat="false" ht="15.75" hidden="false" customHeight="true" outlineLevel="0" collapsed="false">
      <c r="G828" s="25"/>
      <c r="H828" s="25"/>
      <c r="I828" s="25"/>
      <c r="K828" s="25"/>
      <c r="L828" s="25"/>
      <c r="M828" s="25"/>
      <c r="O828" s="25"/>
      <c r="P828" s="25"/>
      <c r="Q828" s="25"/>
    </row>
    <row r="829" customFormat="false" ht="15.75" hidden="false" customHeight="true" outlineLevel="0" collapsed="false">
      <c r="G829" s="25"/>
      <c r="H829" s="25"/>
      <c r="I829" s="25"/>
      <c r="K829" s="25"/>
      <c r="L829" s="25"/>
      <c r="M829" s="25"/>
      <c r="O829" s="25"/>
      <c r="P829" s="25"/>
      <c r="Q829" s="25"/>
    </row>
    <row r="830" customFormat="false" ht="15.75" hidden="false" customHeight="true" outlineLevel="0" collapsed="false">
      <c r="G830" s="25"/>
      <c r="H830" s="25"/>
      <c r="I830" s="25"/>
      <c r="K830" s="25"/>
      <c r="L830" s="25"/>
      <c r="M830" s="25"/>
      <c r="O830" s="25"/>
      <c r="P830" s="25"/>
      <c r="Q830" s="25"/>
    </row>
    <row r="831" customFormat="false" ht="15.75" hidden="false" customHeight="true" outlineLevel="0" collapsed="false">
      <c r="G831" s="25"/>
      <c r="H831" s="25"/>
      <c r="I831" s="25"/>
      <c r="K831" s="25"/>
      <c r="L831" s="25"/>
      <c r="M831" s="25"/>
      <c r="O831" s="25"/>
      <c r="P831" s="25"/>
      <c r="Q831" s="25"/>
    </row>
    <row r="832" customFormat="false" ht="15.75" hidden="false" customHeight="true" outlineLevel="0" collapsed="false">
      <c r="G832" s="25"/>
      <c r="H832" s="25"/>
      <c r="I832" s="25"/>
      <c r="K832" s="25"/>
      <c r="L832" s="25"/>
      <c r="M832" s="25"/>
      <c r="O832" s="25"/>
      <c r="P832" s="25"/>
      <c r="Q832" s="25"/>
    </row>
    <row r="833" customFormat="false" ht="15.75" hidden="false" customHeight="true" outlineLevel="0" collapsed="false">
      <c r="G833" s="25"/>
      <c r="H833" s="25"/>
      <c r="I833" s="25"/>
      <c r="K833" s="25"/>
      <c r="L833" s="25"/>
      <c r="M833" s="25"/>
      <c r="O833" s="25"/>
      <c r="P833" s="25"/>
      <c r="Q833" s="25"/>
    </row>
    <row r="834" customFormat="false" ht="15.75" hidden="false" customHeight="true" outlineLevel="0" collapsed="false">
      <c r="G834" s="25"/>
      <c r="H834" s="25"/>
      <c r="I834" s="25"/>
      <c r="K834" s="25"/>
      <c r="L834" s="25"/>
      <c r="M834" s="25"/>
      <c r="O834" s="25"/>
      <c r="P834" s="25"/>
      <c r="Q834" s="25"/>
    </row>
    <row r="835" customFormat="false" ht="15.75" hidden="false" customHeight="true" outlineLevel="0" collapsed="false">
      <c r="G835" s="25"/>
      <c r="H835" s="25"/>
      <c r="I835" s="25"/>
      <c r="K835" s="25"/>
      <c r="L835" s="25"/>
      <c r="M835" s="25"/>
      <c r="O835" s="25"/>
      <c r="P835" s="25"/>
      <c r="Q835" s="25"/>
    </row>
    <row r="836" customFormat="false" ht="15.75" hidden="false" customHeight="true" outlineLevel="0" collapsed="false">
      <c r="G836" s="25"/>
      <c r="H836" s="25"/>
      <c r="I836" s="25"/>
      <c r="K836" s="25"/>
      <c r="L836" s="25"/>
      <c r="M836" s="25"/>
      <c r="O836" s="25"/>
      <c r="P836" s="25"/>
      <c r="Q836" s="25"/>
    </row>
    <row r="837" customFormat="false" ht="15.75" hidden="false" customHeight="true" outlineLevel="0" collapsed="false">
      <c r="G837" s="25"/>
      <c r="H837" s="25"/>
      <c r="I837" s="25"/>
      <c r="K837" s="25"/>
      <c r="L837" s="25"/>
      <c r="M837" s="25"/>
      <c r="O837" s="25"/>
      <c r="P837" s="25"/>
      <c r="Q837" s="25"/>
    </row>
    <row r="838" customFormat="false" ht="15.75" hidden="false" customHeight="true" outlineLevel="0" collapsed="false">
      <c r="G838" s="25"/>
      <c r="H838" s="25"/>
      <c r="I838" s="25"/>
      <c r="K838" s="25"/>
      <c r="L838" s="25"/>
      <c r="M838" s="25"/>
      <c r="O838" s="25"/>
      <c r="P838" s="25"/>
      <c r="Q838" s="25"/>
    </row>
    <row r="839" customFormat="false" ht="15.75" hidden="false" customHeight="true" outlineLevel="0" collapsed="false">
      <c r="G839" s="25"/>
      <c r="H839" s="25"/>
      <c r="I839" s="25"/>
      <c r="K839" s="25"/>
      <c r="L839" s="25"/>
      <c r="M839" s="25"/>
      <c r="O839" s="25"/>
      <c r="P839" s="25"/>
      <c r="Q839" s="25"/>
    </row>
    <row r="840" customFormat="false" ht="15.75" hidden="false" customHeight="true" outlineLevel="0" collapsed="false">
      <c r="G840" s="25"/>
      <c r="H840" s="25"/>
      <c r="I840" s="25"/>
      <c r="K840" s="25"/>
      <c r="L840" s="25"/>
      <c r="M840" s="25"/>
      <c r="O840" s="25"/>
      <c r="P840" s="25"/>
      <c r="Q840" s="25"/>
    </row>
    <row r="841" customFormat="false" ht="15.75" hidden="false" customHeight="true" outlineLevel="0" collapsed="false">
      <c r="G841" s="25"/>
      <c r="H841" s="25"/>
      <c r="I841" s="25"/>
      <c r="K841" s="25"/>
      <c r="L841" s="25"/>
      <c r="M841" s="25"/>
      <c r="O841" s="25"/>
      <c r="P841" s="25"/>
      <c r="Q841" s="25"/>
    </row>
    <row r="842" customFormat="false" ht="15.75" hidden="false" customHeight="true" outlineLevel="0" collapsed="false">
      <c r="G842" s="25"/>
      <c r="H842" s="25"/>
      <c r="I842" s="25"/>
      <c r="K842" s="25"/>
      <c r="L842" s="25"/>
      <c r="M842" s="25"/>
      <c r="O842" s="25"/>
      <c r="P842" s="25"/>
      <c r="Q842" s="25"/>
    </row>
    <row r="843" customFormat="false" ht="15.75" hidden="false" customHeight="true" outlineLevel="0" collapsed="false">
      <c r="G843" s="25"/>
      <c r="H843" s="25"/>
      <c r="I843" s="25"/>
      <c r="K843" s="25"/>
      <c r="L843" s="25"/>
      <c r="M843" s="25"/>
      <c r="O843" s="25"/>
      <c r="P843" s="25"/>
      <c r="Q843" s="25"/>
    </row>
    <row r="844" customFormat="false" ht="15.75" hidden="false" customHeight="true" outlineLevel="0" collapsed="false">
      <c r="G844" s="25"/>
      <c r="H844" s="25"/>
      <c r="I844" s="25"/>
      <c r="K844" s="25"/>
      <c r="L844" s="25"/>
      <c r="M844" s="25"/>
      <c r="O844" s="25"/>
      <c r="P844" s="25"/>
      <c r="Q844" s="25"/>
    </row>
    <row r="845" customFormat="false" ht="15.75" hidden="false" customHeight="true" outlineLevel="0" collapsed="false">
      <c r="G845" s="25"/>
      <c r="H845" s="25"/>
      <c r="I845" s="25"/>
      <c r="K845" s="25"/>
      <c r="L845" s="25"/>
      <c r="M845" s="25"/>
      <c r="O845" s="25"/>
      <c r="P845" s="25"/>
      <c r="Q845" s="25"/>
    </row>
    <row r="846" customFormat="false" ht="15.75" hidden="false" customHeight="true" outlineLevel="0" collapsed="false">
      <c r="G846" s="25"/>
      <c r="H846" s="25"/>
      <c r="I846" s="25"/>
      <c r="K846" s="25"/>
      <c r="L846" s="25"/>
      <c r="M846" s="25"/>
      <c r="O846" s="25"/>
      <c r="P846" s="25"/>
      <c r="Q846" s="25"/>
    </row>
    <row r="847" customFormat="false" ht="15.75" hidden="false" customHeight="true" outlineLevel="0" collapsed="false">
      <c r="G847" s="25"/>
      <c r="H847" s="25"/>
      <c r="I847" s="25"/>
      <c r="K847" s="25"/>
      <c r="L847" s="25"/>
      <c r="M847" s="25"/>
      <c r="O847" s="25"/>
      <c r="P847" s="25"/>
      <c r="Q847" s="25"/>
    </row>
    <row r="848" customFormat="false" ht="15.75" hidden="false" customHeight="true" outlineLevel="0" collapsed="false">
      <c r="G848" s="25"/>
      <c r="H848" s="25"/>
      <c r="I848" s="25"/>
      <c r="K848" s="25"/>
      <c r="L848" s="25"/>
      <c r="M848" s="25"/>
      <c r="O848" s="25"/>
      <c r="P848" s="25"/>
      <c r="Q848" s="25"/>
    </row>
    <row r="849" customFormat="false" ht="15.75" hidden="false" customHeight="true" outlineLevel="0" collapsed="false">
      <c r="G849" s="25"/>
      <c r="H849" s="25"/>
      <c r="I849" s="25"/>
      <c r="K849" s="25"/>
      <c r="L849" s="25"/>
      <c r="M849" s="25"/>
      <c r="O849" s="25"/>
      <c r="P849" s="25"/>
      <c r="Q849" s="25"/>
    </row>
    <row r="850" customFormat="false" ht="15.75" hidden="false" customHeight="true" outlineLevel="0" collapsed="false">
      <c r="G850" s="25"/>
      <c r="H850" s="25"/>
      <c r="I850" s="25"/>
      <c r="K850" s="25"/>
      <c r="L850" s="25"/>
      <c r="M850" s="25"/>
      <c r="O850" s="25"/>
      <c r="P850" s="25"/>
      <c r="Q850" s="25"/>
    </row>
    <row r="851" customFormat="false" ht="15.75" hidden="false" customHeight="true" outlineLevel="0" collapsed="false">
      <c r="G851" s="25"/>
      <c r="H851" s="25"/>
      <c r="I851" s="25"/>
      <c r="K851" s="25"/>
      <c r="L851" s="25"/>
      <c r="M851" s="25"/>
      <c r="O851" s="25"/>
      <c r="P851" s="25"/>
      <c r="Q851" s="25"/>
    </row>
    <row r="852" customFormat="false" ht="15.75" hidden="false" customHeight="true" outlineLevel="0" collapsed="false">
      <c r="G852" s="25"/>
      <c r="H852" s="25"/>
      <c r="I852" s="25"/>
      <c r="K852" s="25"/>
      <c r="L852" s="25"/>
      <c r="M852" s="25"/>
      <c r="O852" s="25"/>
      <c r="P852" s="25"/>
      <c r="Q852" s="25"/>
    </row>
    <row r="853" customFormat="false" ht="15.75" hidden="false" customHeight="true" outlineLevel="0" collapsed="false">
      <c r="G853" s="25"/>
      <c r="H853" s="25"/>
      <c r="I853" s="25"/>
      <c r="K853" s="25"/>
      <c r="L853" s="25"/>
      <c r="M853" s="25"/>
      <c r="O853" s="25"/>
      <c r="P853" s="25"/>
      <c r="Q853" s="25"/>
    </row>
    <row r="854" customFormat="false" ht="15.75" hidden="false" customHeight="true" outlineLevel="0" collapsed="false">
      <c r="G854" s="25"/>
      <c r="H854" s="25"/>
      <c r="I854" s="25"/>
      <c r="K854" s="25"/>
      <c r="L854" s="25"/>
      <c r="M854" s="25"/>
      <c r="O854" s="25"/>
      <c r="P854" s="25"/>
      <c r="Q854" s="25"/>
    </row>
    <row r="855" customFormat="false" ht="15.75" hidden="false" customHeight="true" outlineLevel="0" collapsed="false">
      <c r="G855" s="25"/>
      <c r="H855" s="25"/>
      <c r="I855" s="25"/>
      <c r="K855" s="25"/>
      <c r="L855" s="25"/>
      <c r="M855" s="25"/>
      <c r="O855" s="25"/>
      <c r="P855" s="25"/>
      <c r="Q855" s="25"/>
    </row>
    <row r="856" customFormat="false" ht="15.75" hidden="false" customHeight="true" outlineLevel="0" collapsed="false">
      <c r="G856" s="25"/>
      <c r="H856" s="25"/>
      <c r="I856" s="25"/>
      <c r="K856" s="25"/>
      <c r="L856" s="25"/>
      <c r="M856" s="25"/>
      <c r="O856" s="25"/>
      <c r="P856" s="25"/>
      <c r="Q856" s="25"/>
    </row>
    <row r="857" customFormat="false" ht="15.75" hidden="false" customHeight="true" outlineLevel="0" collapsed="false">
      <c r="G857" s="25"/>
      <c r="H857" s="25"/>
      <c r="I857" s="25"/>
      <c r="K857" s="25"/>
      <c r="L857" s="25"/>
      <c r="M857" s="25"/>
      <c r="O857" s="25"/>
      <c r="P857" s="25"/>
      <c r="Q857" s="25"/>
    </row>
    <row r="858" customFormat="false" ht="15.75" hidden="false" customHeight="true" outlineLevel="0" collapsed="false">
      <c r="G858" s="25"/>
      <c r="H858" s="25"/>
      <c r="I858" s="25"/>
      <c r="K858" s="25"/>
      <c r="L858" s="25"/>
      <c r="M858" s="25"/>
      <c r="O858" s="25"/>
      <c r="P858" s="25"/>
      <c r="Q858" s="25"/>
    </row>
    <row r="859" customFormat="false" ht="15.75" hidden="false" customHeight="true" outlineLevel="0" collapsed="false">
      <c r="G859" s="25"/>
      <c r="H859" s="25"/>
      <c r="I859" s="25"/>
      <c r="K859" s="25"/>
      <c r="L859" s="25"/>
      <c r="M859" s="25"/>
      <c r="O859" s="25"/>
      <c r="P859" s="25"/>
      <c r="Q859" s="25"/>
    </row>
    <row r="860" customFormat="false" ht="15.75" hidden="false" customHeight="true" outlineLevel="0" collapsed="false">
      <c r="G860" s="25"/>
      <c r="H860" s="25"/>
      <c r="I860" s="25"/>
      <c r="K860" s="25"/>
      <c r="L860" s="25"/>
      <c r="M860" s="25"/>
      <c r="O860" s="25"/>
      <c r="P860" s="25"/>
      <c r="Q860" s="25"/>
    </row>
    <row r="861" customFormat="false" ht="15.75" hidden="false" customHeight="true" outlineLevel="0" collapsed="false">
      <c r="G861" s="25"/>
      <c r="H861" s="25"/>
      <c r="I861" s="25"/>
      <c r="K861" s="25"/>
      <c r="L861" s="25"/>
      <c r="M861" s="25"/>
      <c r="O861" s="25"/>
      <c r="P861" s="25"/>
      <c r="Q861" s="25"/>
    </row>
    <row r="862" customFormat="false" ht="15.75" hidden="false" customHeight="true" outlineLevel="0" collapsed="false">
      <c r="G862" s="25"/>
      <c r="H862" s="25"/>
      <c r="I862" s="25"/>
      <c r="K862" s="25"/>
      <c r="L862" s="25"/>
      <c r="M862" s="25"/>
      <c r="O862" s="25"/>
      <c r="P862" s="25"/>
      <c r="Q862" s="25"/>
    </row>
    <row r="863" customFormat="false" ht="15.75" hidden="false" customHeight="true" outlineLevel="0" collapsed="false">
      <c r="G863" s="25"/>
      <c r="H863" s="25"/>
      <c r="I863" s="25"/>
      <c r="K863" s="25"/>
      <c r="L863" s="25"/>
      <c r="M863" s="25"/>
      <c r="O863" s="25"/>
      <c r="P863" s="25"/>
      <c r="Q863" s="25"/>
    </row>
    <row r="864" customFormat="false" ht="15.75" hidden="false" customHeight="true" outlineLevel="0" collapsed="false">
      <c r="G864" s="25"/>
      <c r="H864" s="25"/>
      <c r="I864" s="25"/>
      <c r="K864" s="25"/>
      <c r="L864" s="25"/>
      <c r="M864" s="25"/>
      <c r="O864" s="25"/>
      <c r="P864" s="25"/>
      <c r="Q864" s="25"/>
    </row>
    <row r="865" customFormat="false" ht="15.75" hidden="false" customHeight="true" outlineLevel="0" collapsed="false">
      <c r="G865" s="25"/>
      <c r="H865" s="25"/>
      <c r="I865" s="25"/>
      <c r="K865" s="25"/>
      <c r="L865" s="25"/>
      <c r="M865" s="25"/>
      <c r="O865" s="25"/>
      <c r="P865" s="25"/>
      <c r="Q865" s="25"/>
    </row>
    <row r="866" customFormat="false" ht="15.75" hidden="false" customHeight="true" outlineLevel="0" collapsed="false">
      <c r="G866" s="25"/>
      <c r="H866" s="25"/>
      <c r="I866" s="25"/>
      <c r="K866" s="25"/>
      <c r="L866" s="25"/>
      <c r="M866" s="25"/>
      <c r="O866" s="25"/>
      <c r="P866" s="25"/>
      <c r="Q866" s="25"/>
    </row>
    <row r="867" customFormat="false" ht="15.75" hidden="false" customHeight="true" outlineLevel="0" collapsed="false">
      <c r="G867" s="25"/>
      <c r="H867" s="25"/>
      <c r="I867" s="25"/>
      <c r="K867" s="25"/>
      <c r="L867" s="25"/>
      <c r="M867" s="25"/>
      <c r="O867" s="25"/>
      <c r="P867" s="25"/>
      <c r="Q867" s="25"/>
    </row>
    <row r="868" customFormat="false" ht="15.75" hidden="false" customHeight="true" outlineLevel="0" collapsed="false">
      <c r="G868" s="25"/>
      <c r="H868" s="25"/>
      <c r="I868" s="25"/>
      <c r="K868" s="25"/>
      <c r="L868" s="25"/>
      <c r="M868" s="25"/>
      <c r="O868" s="25"/>
      <c r="P868" s="25"/>
      <c r="Q868" s="25"/>
    </row>
    <row r="869" customFormat="false" ht="15.75" hidden="false" customHeight="true" outlineLevel="0" collapsed="false">
      <c r="G869" s="25"/>
      <c r="H869" s="25"/>
      <c r="I869" s="25"/>
      <c r="K869" s="25"/>
      <c r="L869" s="25"/>
      <c r="M869" s="25"/>
      <c r="O869" s="25"/>
      <c r="P869" s="25"/>
      <c r="Q869" s="25"/>
    </row>
    <row r="870" customFormat="false" ht="15.75" hidden="false" customHeight="true" outlineLevel="0" collapsed="false">
      <c r="G870" s="25"/>
      <c r="H870" s="25"/>
      <c r="I870" s="25"/>
      <c r="K870" s="25"/>
      <c r="L870" s="25"/>
      <c r="M870" s="25"/>
      <c r="O870" s="25"/>
      <c r="P870" s="25"/>
      <c r="Q870" s="25"/>
    </row>
    <row r="871" customFormat="false" ht="15.75" hidden="false" customHeight="true" outlineLevel="0" collapsed="false">
      <c r="G871" s="25"/>
      <c r="H871" s="25"/>
      <c r="I871" s="25"/>
      <c r="K871" s="25"/>
      <c r="L871" s="25"/>
      <c r="M871" s="25"/>
      <c r="O871" s="25"/>
      <c r="P871" s="25"/>
      <c r="Q871" s="25"/>
    </row>
    <row r="872" customFormat="false" ht="15.75" hidden="false" customHeight="true" outlineLevel="0" collapsed="false">
      <c r="G872" s="25"/>
      <c r="H872" s="25"/>
      <c r="I872" s="25"/>
      <c r="K872" s="25"/>
      <c r="L872" s="25"/>
      <c r="M872" s="25"/>
      <c r="O872" s="25"/>
      <c r="P872" s="25"/>
      <c r="Q872" s="25"/>
    </row>
    <row r="873" customFormat="false" ht="15.75" hidden="false" customHeight="true" outlineLevel="0" collapsed="false">
      <c r="G873" s="25"/>
      <c r="H873" s="25"/>
      <c r="I873" s="25"/>
      <c r="K873" s="25"/>
      <c r="L873" s="25"/>
      <c r="M873" s="25"/>
      <c r="O873" s="25"/>
      <c r="P873" s="25"/>
      <c r="Q873" s="25"/>
    </row>
    <row r="874" customFormat="false" ht="15.75" hidden="false" customHeight="true" outlineLevel="0" collapsed="false">
      <c r="G874" s="25"/>
      <c r="H874" s="25"/>
      <c r="I874" s="25"/>
      <c r="K874" s="25"/>
      <c r="L874" s="25"/>
      <c r="M874" s="25"/>
      <c r="O874" s="25"/>
      <c r="P874" s="25"/>
      <c r="Q874" s="25"/>
    </row>
    <row r="875" customFormat="false" ht="15.75" hidden="false" customHeight="true" outlineLevel="0" collapsed="false">
      <c r="G875" s="25"/>
      <c r="H875" s="25"/>
      <c r="I875" s="25"/>
      <c r="K875" s="25"/>
      <c r="L875" s="25"/>
      <c r="M875" s="25"/>
      <c r="O875" s="25"/>
      <c r="P875" s="25"/>
      <c r="Q875" s="25"/>
    </row>
    <row r="876" customFormat="false" ht="15.75" hidden="false" customHeight="true" outlineLevel="0" collapsed="false">
      <c r="G876" s="25"/>
      <c r="H876" s="25"/>
      <c r="I876" s="25"/>
      <c r="K876" s="25"/>
      <c r="L876" s="25"/>
      <c r="M876" s="25"/>
      <c r="O876" s="25"/>
      <c r="P876" s="25"/>
      <c r="Q876" s="25"/>
    </row>
    <row r="877" customFormat="false" ht="15.75" hidden="false" customHeight="true" outlineLevel="0" collapsed="false">
      <c r="G877" s="25"/>
      <c r="H877" s="25"/>
      <c r="I877" s="25"/>
      <c r="K877" s="25"/>
      <c r="L877" s="25"/>
      <c r="M877" s="25"/>
      <c r="O877" s="25"/>
      <c r="P877" s="25"/>
      <c r="Q877" s="25"/>
    </row>
    <row r="878" customFormat="false" ht="15.75" hidden="false" customHeight="true" outlineLevel="0" collapsed="false">
      <c r="G878" s="25"/>
      <c r="H878" s="25"/>
      <c r="I878" s="25"/>
      <c r="K878" s="25"/>
      <c r="L878" s="25"/>
      <c r="M878" s="25"/>
      <c r="O878" s="25"/>
      <c r="P878" s="25"/>
      <c r="Q878" s="25"/>
    </row>
    <row r="879" customFormat="false" ht="15.75" hidden="false" customHeight="true" outlineLevel="0" collapsed="false">
      <c r="G879" s="25"/>
      <c r="H879" s="25"/>
      <c r="I879" s="25"/>
      <c r="K879" s="25"/>
      <c r="L879" s="25"/>
      <c r="M879" s="25"/>
      <c r="O879" s="25"/>
      <c r="P879" s="25"/>
      <c r="Q879" s="25"/>
    </row>
    <row r="880" customFormat="false" ht="15.75" hidden="false" customHeight="true" outlineLevel="0" collapsed="false">
      <c r="G880" s="25"/>
      <c r="H880" s="25"/>
      <c r="I880" s="25"/>
      <c r="K880" s="25"/>
      <c r="L880" s="25"/>
      <c r="M880" s="25"/>
      <c r="O880" s="25"/>
      <c r="P880" s="25"/>
      <c r="Q880" s="25"/>
    </row>
    <row r="881" customFormat="false" ht="15.75" hidden="false" customHeight="true" outlineLevel="0" collapsed="false">
      <c r="G881" s="25"/>
      <c r="H881" s="25"/>
      <c r="I881" s="25"/>
      <c r="K881" s="25"/>
      <c r="L881" s="25"/>
      <c r="M881" s="25"/>
      <c r="O881" s="25"/>
      <c r="P881" s="25"/>
      <c r="Q881" s="25"/>
    </row>
    <row r="882" customFormat="false" ht="15.75" hidden="false" customHeight="true" outlineLevel="0" collapsed="false">
      <c r="G882" s="25"/>
      <c r="H882" s="25"/>
      <c r="I882" s="25"/>
      <c r="K882" s="25"/>
      <c r="L882" s="25"/>
      <c r="M882" s="25"/>
      <c r="O882" s="25"/>
      <c r="P882" s="25"/>
      <c r="Q882" s="25"/>
    </row>
    <row r="883" customFormat="false" ht="15.75" hidden="false" customHeight="true" outlineLevel="0" collapsed="false">
      <c r="G883" s="25"/>
      <c r="H883" s="25"/>
      <c r="I883" s="25"/>
      <c r="K883" s="25"/>
      <c r="L883" s="25"/>
      <c r="M883" s="25"/>
      <c r="O883" s="25"/>
      <c r="P883" s="25"/>
      <c r="Q883" s="25"/>
    </row>
    <row r="884" customFormat="false" ht="15.75" hidden="false" customHeight="true" outlineLevel="0" collapsed="false">
      <c r="G884" s="25"/>
      <c r="H884" s="25"/>
      <c r="I884" s="25"/>
      <c r="K884" s="25"/>
      <c r="L884" s="25"/>
      <c r="M884" s="25"/>
      <c r="O884" s="25"/>
      <c r="P884" s="25"/>
      <c r="Q884" s="25"/>
    </row>
    <row r="885" customFormat="false" ht="15.75" hidden="false" customHeight="true" outlineLevel="0" collapsed="false">
      <c r="G885" s="25"/>
      <c r="H885" s="25"/>
      <c r="I885" s="25"/>
      <c r="K885" s="25"/>
      <c r="L885" s="25"/>
      <c r="M885" s="25"/>
      <c r="O885" s="25"/>
      <c r="P885" s="25"/>
      <c r="Q885" s="25"/>
    </row>
    <row r="886" customFormat="false" ht="15.75" hidden="false" customHeight="true" outlineLevel="0" collapsed="false">
      <c r="G886" s="25"/>
      <c r="H886" s="25"/>
      <c r="I886" s="25"/>
      <c r="K886" s="25"/>
      <c r="L886" s="25"/>
      <c r="M886" s="25"/>
      <c r="O886" s="25"/>
      <c r="P886" s="25"/>
      <c r="Q886" s="25"/>
    </row>
    <row r="887" customFormat="false" ht="15.75" hidden="false" customHeight="true" outlineLevel="0" collapsed="false">
      <c r="G887" s="25"/>
      <c r="H887" s="25"/>
      <c r="I887" s="25"/>
      <c r="K887" s="25"/>
      <c r="L887" s="25"/>
      <c r="M887" s="25"/>
      <c r="O887" s="25"/>
      <c r="P887" s="25"/>
      <c r="Q887" s="25"/>
    </row>
    <row r="888" customFormat="false" ht="15.75" hidden="false" customHeight="true" outlineLevel="0" collapsed="false">
      <c r="G888" s="25"/>
      <c r="H888" s="25"/>
      <c r="I888" s="25"/>
      <c r="K888" s="25"/>
      <c r="L888" s="25"/>
      <c r="M888" s="25"/>
      <c r="O888" s="25"/>
      <c r="P888" s="25"/>
      <c r="Q888" s="25"/>
    </row>
    <row r="889" customFormat="false" ht="15.75" hidden="false" customHeight="true" outlineLevel="0" collapsed="false">
      <c r="G889" s="25"/>
      <c r="H889" s="25"/>
      <c r="I889" s="25"/>
      <c r="K889" s="25"/>
      <c r="L889" s="25"/>
      <c r="M889" s="25"/>
      <c r="O889" s="25"/>
      <c r="P889" s="25"/>
      <c r="Q889" s="25"/>
    </row>
    <row r="890" customFormat="false" ht="15.75" hidden="false" customHeight="true" outlineLevel="0" collapsed="false">
      <c r="G890" s="25"/>
      <c r="H890" s="25"/>
      <c r="I890" s="25"/>
      <c r="K890" s="25"/>
      <c r="L890" s="25"/>
      <c r="M890" s="25"/>
      <c r="O890" s="25"/>
      <c r="P890" s="25"/>
      <c r="Q890" s="25"/>
    </row>
    <row r="891" customFormat="false" ht="15.75" hidden="false" customHeight="true" outlineLevel="0" collapsed="false">
      <c r="G891" s="25"/>
      <c r="H891" s="25"/>
      <c r="I891" s="25"/>
      <c r="K891" s="25"/>
      <c r="L891" s="25"/>
      <c r="M891" s="25"/>
      <c r="O891" s="25"/>
      <c r="P891" s="25"/>
      <c r="Q891" s="25"/>
    </row>
    <row r="892" customFormat="false" ht="15.75" hidden="false" customHeight="true" outlineLevel="0" collapsed="false">
      <c r="G892" s="25"/>
      <c r="H892" s="25"/>
      <c r="I892" s="25"/>
      <c r="K892" s="25"/>
      <c r="L892" s="25"/>
      <c r="M892" s="25"/>
      <c r="O892" s="25"/>
      <c r="P892" s="25"/>
      <c r="Q892" s="25"/>
    </row>
    <row r="893" customFormat="false" ht="15.75" hidden="false" customHeight="true" outlineLevel="0" collapsed="false">
      <c r="G893" s="25"/>
      <c r="H893" s="25"/>
      <c r="I893" s="25"/>
      <c r="K893" s="25"/>
      <c r="L893" s="25"/>
      <c r="M893" s="25"/>
      <c r="O893" s="25"/>
      <c r="P893" s="25"/>
      <c r="Q893" s="25"/>
    </row>
    <row r="894" customFormat="false" ht="15.75" hidden="false" customHeight="true" outlineLevel="0" collapsed="false">
      <c r="G894" s="25"/>
      <c r="H894" s="25"/>
      <c r="I894" s="25"/>
      <c r="K894" s="25"/>
      <c r="L894" s="25"/>
      <c r="M894" s="25"/>
      <c r="O894" s="25"/>
      <c r="P894" s="25"/>
      <c r="Q894" s="25"/>
    </row>
    <row r="895" customFormat="false" ht="15.75" hidden="false" customHeight="true" outlineLevel="0" collapsed="false">
      <c r="G895" s="25"/>
      <c r="H895" s="25"/>
      <c r="I895" s="25"/>
      <c r="K895" s="25"/>
      <c r="L895" s="25"/>
      <c r="M895" s="25"/>
      <c r="O895" s="25"/>
      <c r="P895" s="25"/>
      <c r="Q895" s="25"/>
    </row>
    <row r="896" customFormat="false" ht="15.75" hidden="false" customHeight="true" outlineLevel="0" collapsed="false">
      <c r="G896" s="25"/>
      <c r="H896" s="25"/>
      <c r="I896" s="25"/>
      <c r="K896" s="25"/>
      <c r="L896" s="25"/>
      <c r="M896" s="25"/>
      <c r="O896" s="25"/>
      <c r="P896" s="25"/>
      <c r="Q896" s="25"/>
    </row>
    <row r="897" customFormat="false" ht="15.75" hidden="false" customHeight="true" outlineLevel="0" collapsed="false">
      <c r="G897" s="25"/>
      <c r="H897" s="25"/>
      <c r="I897" s="25"/>
      <c r="K897" s="25"/>
      <c r="L897" s="25"/>
      <c r="M897" s="25"/>
      <c r="O897" s="25"/>
      <c r="P897" s="25"/>
      <c r="Q897" s="25"/>
    </row>
    <row r="898" customFormat="false" ht="15.75" hidden="false" customHeight="true" outlineLevel="0" collapsed="false">
      <c r="G898" s="25"/>
      <c r="H898" s="25"/>
      <c r="I898" s="25"/>
      <c r="K898" s="25"/>
      <c r="L898" s="25"/>
      <c r="M898" s="25"/>
      <c r="O898" s="25"/>
      <c r="P898" s="25"/>
      <c r="Q898" s="25"/>
    </row>
    <row r="899" customFormat="false" ht="15.75" hidden="false" customHeight="true" outlineLevel="0" collapsed="false">
      <c r="G899" s="25"/>
      <c r="H899" s="25"/>
      <c r="I899" s="25"/>
      <c r="K899" s="25"/>
      <c r="L899" s="25"/>
      <c r="M899" s="25"/>
      <c r="O899" s="25"/>
      <c r="P899" s="25"/>
      <c r="Q899" s="25"/>
    </row>
    <row r="900" customFormat="false" ht="15.75" hidden="false" customHeight="true" outlineLevel="0" collapsed="false">
      <c r="G900" s="25"/>
      <c r="H900" s="25"/>
      <c r="I900" s="25"/>
      <c r="K900" s="25"/>
      <c r="L900" s="25"/>
      <c r="M900" s="25"/>
      <c r="O900" s="25"/>
      <c r="P900" s="25"/>
      <c r="Q900" s="25"/>
    </row>
    <row r="901" customFormat="false" ht="15.75" hidden="false" customHeight="true" outlineLevel="0" collapsed="false">
      <c r="G901" s="25"/>
      <c r="H901" s="25"/>
      <c r="I901" s="25"/>
      <c r="K901" s="25"/>
      <c r="L901" s="25"/>
      <c r="M901" s="25"/>
      <c r="O901" s="25"/>
      <c r="P901" s="25"/>
      <c r="Q901" s="25"/>
    </row>
    <row r="902" customFormat="false" ht="15.75" hidden="false" customHeight="true" outlineLevel="0" collapsed="false">
      <c r="G902" s="25"/>
      <c r="H902" s="25"/>
      <c r="I902" s="25"/>
      <c r="K902" s="25"/>
      <c r="L902" s="25"/>
      <c r="M902" s="25"/>
      <c r="O902" s="25"/>
      <c r="P902" s="25"/>
      <c r="Q902" s="25"/>
    </row>
    <row r="903" customFormat="false" ht="15.75" hidden="false" customHeight="true" outlineLevel="0" collapsed="false">
      <c r="G903" s="25"/>
      <c r="H903" s="25"/>
      <c r="I903" s="25"/>
      <c r="K903" s="25"/>
      <c r="L903" s="25"/>
      <c r="M903" s="25"/>
      <c r="O903" s="25"/>
      <c r="P903" s="25"/>
      <c r="Q903" s="25"/>
    </row>
    <row r="904" customFormat="false" ht="15.75" hidden="false" customHeight="true" outlineLevel="0" collapsed="false">
      <c r="G904" s="25"/>
      <c r="H904" s="25"/>
      <c r="I904" s="25"/>
      <c r="K904" s="25"/>
      <c r="L904" s="25"/>
      <c r="M904" s="25"/>
      <c r="O904" s="25"/>
      <c r="P904" s="25"/>
      <c r="Q904" s="25"/>
    </row>
    <row r="905" customFormat="false" ht="15.75" hidden="false" customHeight="true" outlineLevel="0" collapsed="false">
      <c r="G905" s="25"/>
      <c r="H905" s="25"/>
      <c r="I905" s="25"/>
      <c r="K905" s="25"/>
      <c r="L905" s="25"/>
      <c r="M905" s="25"/>
      <c r="O905" s="25"/>
      <c r="P905" s="25"/>
      <c r="Q905" s="25"/>
    </row>
    <row r="906" customFormat="false" ht="15.75" hidden="false" customHeight="true" outlineLevel="0" collapsed="false">
      <c r="G906" s="25"/>
      <c r="H906" s="25"/>
      <c r="I906" s="25"/>
      <c r="K906" s="25"/>
      <c r="L906" s="25"/>
      <c r="M906" s="25"/>
      <c r="O906" s="25"/>
      <c r="P906" s="25"/>
      <c r="Q906" s="25"/>
    </row>
    <row r="907" customFormat="false" ht="15.75" hidden="false" customHeight="true" outlineLevel="0" collapsed="false">
      <c r="G907" s="25"/>
      <c r="H907" s="25"/>
      <c r="I907" s="25"/>
      <c r="K907" s="25"/>
      <c r="L907" s="25"/>
      <c r="M907" s="25"/>
      <c r="O907" s="25"/>
      <c r="P907" s="25"/>
      <c r="Q907" s="25"/>
    </row>
    <row r="908" customFormat="false" ht="15.75" hidden="false" customHeight="true" outlineLevel="0" collapsed="false">
      <c r="G908" s="25"/>
      <c r="H908" s="25"/>
      <c r="I908" s="25"/>
      <c r="K908" s="25"/>
      <c r="L908" s="25"/>
      <c r="M908" s="25"/>
      <c r="O908" s="25"/>
      <c r="P908" s="25"/>
      <c r="Q908" s="25"/>
    </row>
    <row r="909" customFormat="false" ht="15.75" hidden="false" customHeight="true" outlineLevel="0" collapsed="false">
      <c r="G909" s="25"/>
      <c r="H909" s="25"/>
      <c r="I909" s="25"/>
      <c r="K909" s="25"/>
      <c r="L909" s="25"/>
      <c r="M909" s="25"/>
      <c r="O909" s="25"/>
      <c r="P909" s="25"/>
      <c r="Q909" s="25"/>
    </row>
    <row r="910" customFormat="false" ht="15.75" hidden="false" customHeight="true" outlineLevel="0" collapsed="false">
      <c r="G910" s="25"/>
      <c r="H910" s="25"/>
      <c r="I910" s="25"/>
      <c r="K910" s="25"/>
      <c r="L910" s="25"/>
      <c r="M910" s="25"/>
      <c r="O910" s="25"/>
      <c r="P910" s="25"/>
      <c r="Q910" s="25"/>
    </row>
    <row r="911" customFormat="false" ht="15.75" hidden="false" customHeight="true" outlineLevel="0" collapsed="false">
      <c r="G911" s="25"/>
      <c r="H911" s="25"/>
      <c r="I911" s="25"/>
      <c r="K911" s="25"/>
      <c r="L911" s="25"/>
      <c r="M911" s="25"/>
      <c r="O911" s="25"/>
      <c r="P911" s="25"/>
      <c r="Q911" s="25"/>
    </row>
    <row r="912" customFormat="false" ht="15.75" hidden="false" customHeight="true" outlineLevel="0" collapsed="false">
      <c r="G912" s="25"/>
      <c r="H912" s="25"/>
      <c r="I912" s="25"/>
      <c r="K912" s="25"/>
      <c r="L912" s="25"/>
      <c r="M912" s="25"/>
      <c r="O912" s="25"/>
      <c r="P912" s="25"/>
      <c r="Q912" s="25"/>
    </row>
    <row r="913" customFormat="false" ht="15.75" hidden="false" customHeight="true" outlineLevel="0" collapsed="false">
      <c r="G913" s="25"/>
      <c r="H913" s="25"/>
      <c r="I913" s="25"/>
      <c r="K913" s="25"/>
      <c r="L913" s="25"/>
      <c r="M913" s="25"/>
      <c r="O913" s="25"/>
      <c r="P913" s="25"/>
      <c r="Q913" s="25"/>
    </row>
    <row r="914" customFormat="false" ht="15.75" hidden="false" customHeight="true" outlineLevel="0" collapsed="false">
      <c r="G914" s="25"/>
      <c r="H914" s="25"/>
      <c r="I914" s="25"/>
      <c r="K914" s="25"/>
      <c r="L914" s="25"/>
      <c r="M914" s="25"/>
      <c r="O914" s="25"/>
      <c r="P914" s="25"/>
      <c r="Q914" s="25"/>
    </row>
    <row r="915" customFormat="false" ht="15.75" hidden="false" customHeight="true" outlineLevel="0" collapsed="false">
      <c r="G915" s="25"/>
      <c r="H915" s="25"/>
      <c r="I915" s="25"/>
      <c r="K915" s="25"/>
      <c r="L915" s="25"/>
      <c r="M915" s="25"/>
      <c r="O915" s="25"/>
      <c r="P915" s="25"/>
      <c r="Q915" s="25"/>
    </row>
    <row r="916" customFormat="false" ht="15.75" hidden="false" customHeight="true" outlineLevel="0" collapsed="false">
      <c r="G916" s="25"/>
      <c r="H916" s="25"/>
      <c r="I916" s="25"/>
      <c r="K916" s="25"/>
      <c r="L916" s="25"/>
      <c r="M916" s="25"/>
      <c r="O916" s="25"/>
      <c r="P916" s="25"/>
      <c r="Q916" s="25"/>
    </row>
    <row r="917" customFormat="false" ht="15.75" hidden="false" customHeight="true" outlineLevel="0" collapsed="false">
      <c r="G917" s="25"/>
      <c r="H917" s="25"/>
      <c r="I917" s="25"/>
      <c r="K917" s="25"/>
      <c r="L917" s="25"/>
      <c r="M917" s="25"/>
      <c r="O917" s="25"/>
      <c r="P917" s="25"/>
      <c r="Q917" s="25"/>
    </row>
    <row r="918" customFormat="false" ht="15.75" hidden="false" customHeight="true" outlineLevel="0" collapsed="false">
      <c r="G918" s="25"/>
      <c r="H918" s="25"/>
      <c r="I918" s="25"/>
      <c r="K918" s="25"/>
      <c r="L918" s="25"/>
      <c r="M918" s="25"/>
      <c r="O918" s="25"/>
      <c r="P918" s="25"/>
      <c r="Q918" s="25"/>
    </row>
    <row r="919" customFormat="false" ht="15.75" hidden="false" customHeight="true" outlineLevel="0" collapsed="false">
      <c r="G919" s="25"/>
      <c r="H919" s="25"/>
      <c r="I919" s="25"/>
      <c r="K919" s="25"/>
      <c r="L919" s="25"/>
      <c r="M919" s="25"/>
      <c r="O919" s="25"/>
      <c r="P919" s="25"/>
      <c r="Q919" s="25"/>
    </row>
    <row r="920" customFormat="false" ht="15.75" hidden="false" customHeight="true" outlineLevel="0" collapsed="false">
      <c r="G920" s="25"/>
      <c r="H920" s="25"/>
      <c r="I920" s="25"/>
      <c r="K920" s="25"/>
      <c r="L920" s="25"/>
      <c r="M920" s="25"/>
      <c r="O920" s="25"/>
      <c r="P920" s="25"/>
      <c r="Q920" s="25"/>
    </row>
    <row r="921" customFormat="false" ht="15.75" hidden="false" customHeight="true" outlineLevel="0" collapsed="false">
      <c r="G921" s="25"/>
      <c r="H921" s="25"/>
      <c r="I921" s="25"/>
      <c r="K921" s="25"/>
      <c r="L921" s="25"/>
      <c r="M921" s="25"/>
      <c r="O921" s="25"/>
      <c r="P921" s="25"/>
      <c r="Q921" s="25"/>
    </row>
    <row r="922" customFormat="false" ht="15.75" hidden="false" customHeight="true" outlineLevel="0" collapsed="false">
      <c r="G922" s="25"/>
      <c r="H922" s="25"/>
      <c r="I922" s="25"/>
      <c r="K922" s="25"/>
      <c r="L922" s="25"/>
      <c r="M922" s="25"/>
      <c r="O922" s="25"/>
      <c r="P922" s="25"/>
      <c r="Q922" s="25"/>
    </row>
    <row r="923" customFormat="false" ht="15.75" hidden="false" customHeight="true" outlineLevel="0" collapsed="false">
      <c r="G923" s="25"/>
      <c r="H923" s="25"/>
      <c r="I923" s="25"/>
      <c r="K923" s="25"/>
      <c r="L923" s="25"/>
      <c r="M923" s="25"/>
      <c r="O923" s="25"/>
      <c r="P923" s="25"/>
      <c r="Q923" s="25"/>
    </row>
    <row r="924" customFormat="false" ht="15.75" hidden="false" customHeight="true" outlineLevel="0" collapsed="false">
      <c r="G924" s="25"/>
      <c r="H924" s="25"/>
      <c r="I924" s="25"/>
      <c r="K924" s="25"/>
      <c r="L924" s="25"/>
      <c r="M924" s="25"/>
      <c r="O924" s="25"/>
      <c r="P924" s="25"/>
      <c r="Q924" s="25"/>
    </row>
    <row r="925" customFormat="false" ht="15.75" hidden="false" customHeight="true" outlineLevel="0" collapsed="false">
      <c r="G925" s="25"/>
      <c r="H925" s="25"/>
      <c r="I925" s="25"/>
      <c r="K925" s="25"/>
      <c r="L925" s="25"/>
      <c r="M925" s="25"/>
      <c r="O925" s="25"/>
      <c r="P925" s="25"/>
      <c r="Q925" s="25"/>
    </row>
    <row r="926" customFormat="false" ht="15.75" hidden="false" customHeight="true" outlineLevel="0" collapsed="false">
      <c r="G926" s="25"/>
      <c r="H926" s="25"/>
      <c r="I926" s="25"/>
      <c r="K926" s="25"/>
      <c r="L926" s="25"/>
      <c r="M926" s="25"/>
      <c r="O926" s="25"/>
      <c r="P926" s="25"/>
      <c r="Q926" s="25"/>
    </row>
    <row r="927" customFormat="false" ht="15.75" hidden="false" customHeight="true" outlineLevel="0" collapsed="false">
      <c r="G927" s="25"/>
      <c r="H927" s="25"/>
      <c r="I927" s="25"/>
      <c r="K927" s="25"/>
      <c r="L927" s="25"/>
      <c r="M927" s="25"/>
      <c r="O927" s="25"/>
      <c r="P927" s="25"/>
      <c r="Q927" s="25"/>
    </row>
    <row r="928" customFormat="false" ht="15.75" hidden="false" customHeight="true" outlineLevel="0" collapsed="false">
      <c r="G928" s="25"/>
      <c r="H928" s="25"/>
      <c r="I928" s="25"/>
      <c r="K928" s="25"/>
      <c r="L928" s="25"/>
      <c r="M928" s="25"/>
      <c r="O928" s="25"/>
      <c r="P928" s="25"/>
      <c r="Q928" s="25"/>
    </row>
    <row r="929" customFormat="false" ht="15.75" hidden="false" customHeight="true" outlineLevel="0" collapsed="false">
      <c r="G929" s="25"/>
      <c r="H929" s="25"/>
      <c r="I929" s="25"/>
      <c r="K929" s="25"/>
      <c r="L929" s="25"/>
      <c r="M929" s="25"/>
      <c r="O929" s="25"/>
      <c r="P929" s="25"/>
      <c r="Q929" s="25"/>
    </row>
    <row r="930" customFormat="false" ht="15.75" hidden="false" customHeight="true" outlineLevel="0" collapsed="false">
      <c r="G930" s="25"/>
      <c r="H930" s="25"/>
      <c r="I930" s="25"/>
      <c r="K930" s="25"/>
      <c r="L930" s="25"/>
      <c r="M930" s="25"/>
      <c r="O930" s="25"/>
      <c r="P930" s="25"/>
      <c r="Q930" s="25"/>
    </row>
    <row r="931" customFormat="false" ht="15.75" hidden="false" customHeight="true" outlineLevel="0" collapsed="false">
      <c r="G931" s="25"/>
      <c r="H931" s="25"/>
      <c r="I931" s="25"/>
      <c r="K931" s="25"/>
      <c r="L931" s="25"/>
      <c r="M931" s="25"/>
      <c r="O931" s="25"/>
      <c r="P931" s="25"/>
      <c r="Q931" s="25"/>
    </row>
    <row r="932" customFormat="false" ht="15.75" hidden="false" customHeight="true" outlineLevel="0" collapsed="false">
      <c r="G932" s="25"/>
      <c r="H932" s="25"/>
      <c r="I932" s="25"/>
      <c r="K932" s="25"/>
      <c r="L932" s="25"/>
      <c r="M932" s="25"/>
      <c r="O932" s="25"/>
      <c r="P932" s="25"/>
      <c r="Q932" s="25"/>
    </row>
    <row r="933" customFormat="false" ht="15.75" hidden="false" customHeight="true" outlineLevel="0" collapsed="false">
      <c r="G933" s="25"/>
      <c r="H933" s="25"/>
      <c r="I933" s="25"/>
      <c r="K933" s="25"/>
      <c r="L933" s="25"/>
      <c r="M933" s="25"/>
      <c r="O933" s="25"/>
      <c r="P933" s="25"/>
      <c r="Q933" s="25"/>
    </row>
    <row r="934" customFormat="false" ht="15.75" hidden="false" customHeight="true" outlineLevel="0" collapsed="false">
      <c r="G934" s="25"/>
      <c r="H934" s="25"/>
      <c r="I934" s="25"/>
      <c r="K934" s="25"/>
      <c r="L934" s="25"/>
      <c r="M934" s="25"/>
      <c r="O934" s="25"/>
      <c r="P934" s="25"/>
      <c r="Q934" s="25"/>
    </row>
    <row r="935" customFormat="false" ht="15.75" hidden="false" customHeight="true" outlineLevel="0" collapsed="false">
      <c r="G935" s="25"/>
      <c r="H935" s="25"/>
      <c r="I935" s="25"/>
      <c r="K935" s="25"/>
      <c r="L935" s="25"/>
      <c r="M935" s="25"/>
      <c r="O935" s="25"/>
      <c r="P935" s="25"/>
      <c r="Q935" s="25"/>
    </row>
    <row r="936" customFormat="false" ht="15.75" hidden="false" customHeight="true" outlineLevel="0" collapsed="false">
      <c r="G936" s="25"/>
      <c r="H936" s="25"/>
      <c r="I936" s="25"/>
      <c r="K936" s="25"/>
      <c r="L936" s="25"/>
      <c r="M936" s="25"/>
      <c r="O936" s="25"/>
      <c r="P936" s="25"/>
      <c r="Q936" s="25"/>
    </row>
    <row r="937" customFormat="false" ht="15.75" hidden="false" customHeight="true" outlineLevel="0" collapsed="false">
      <c r="G937" s="25"/>
      <c r="H937" s="25"/>
      <c r="I937" s="25"/>
      <c r="K937" s="25"/>
      <c r="L937" s="25"/>
      <c r="M937" s="25"/>
      <c r="O937" s="25"/>
      <c r="P937" s="25"/>
      <c r="Q937" s="25"/>
    </row>
    <row r="938" customFormat="false" ht="15.75" hidden="false" customHeight="true" outlineLevel="0" collapsed="false">
      <c r="G938" s="25"/>
      <c r="H938" s="25"/>
      <c r="I938" s="25"/>
      <c r="K938" s="25"/>
      <c r="L938" s="25"/>
      <c r="M938" s="25"/>
      <c r="O938" s="25"/>
      <c r="P938" s="25"/>
      <c r="Q938" s="25"/>
    </row>
    <row r="939" customFormat="false" ht="15.75" hidden="false" customHeight="true" outlineLevel="0" collapsed="false">
      <c r="G939" s="25"/>
      <c r="H939" s="25"/>
      <c r="I939" s="25"/>
      <c r="K939" s="25"/>
      <c r="L939" s="25"/>
      <c r="M939" s="25"/>
      <c r="O939" s="25"/>
      <c r="P939" s="25"/>
      <c r="Q939" s="25"/>
    </row>
    <row r="940" customFormat="false" ht="15.75" hidden="false" customHeight="true" outlineLevel="0" collapsed="false">
      <c r="G940" s="25"/>
      <c r="H940" s="25"/>
      <c r="I940" s="25"/>
      <c r="K940" s="25"/>
      <c r="L940" s="25"/>
      <c r="M940" s="25"/>
      <c r="O940" s="25"/>
      <c r="P940" s="25"/>
      <c r="Q940" s="25"/>
    </row>
    <row r="941" customFormat="false" ht="15.75" hidden="false" customHeight="true" outlineLevel="0" collapsed="false">
      <c r="G941" s="25"/>
      <c r="H941" s="25"/>
      <c r="I941" s="25"/>
      <c r="K941" s="25"/>
      <c r="L941" s="25"/>
      <c r="M941" s="25"/>
      <c r="O941" s="25"/>
      <c r="P941" s="25"/>
      <c r="Q941" s="25"/>
    </row>
    <row r="942" customFormat="false" ht="15.75" hidden="false" customHeight="true" outlineLevel="0" collapsed="false">
      <c r="G942" s="25"/>
      <c r="H942" s="25"/>
      <c r="I942" s="25"/>
      <c r="K942" s="25"/>
      <c r="L942" s="25"/>
      <c r="M942" s="25"/>
      <c r="O942" s="25"/>
      <c r="P942" s="25"/>
      <c r="Q942" s="25"/>
    </row>
    <row r="943" customFormat="false" ht="15.75" hidden="false" customHeight="true" outlineLevel="0" collapsed="false">
      <c r="G943" s="25"/>
      <c r="H943" s="25"/>
      <c r="I943" s="25"/>
      <c r="K943" s="25"/>
      <c r="L943" s="25"/>
      <c r="M943" s="25"/>
      <c r="O943" s="25"/>
      <c r="P943" s="25"/>
      <c r="Q943" s="25"/>
    </row>
    <row r="944" customFormat="false" ht="15.75" hidden="false" customHeight="true" outlineLevel="0" collapsed="false">
      <c r="G944" s="25"/>
      <c r="H944" s="25"/>
      <c r="I944" s="25"/>
      <c r="K944" s="25"/>
      <c r="L944" s="25"/>
      <c r="M944" s="25"/>
      <c r="O944" s="25"/>
      <c r="P944" s="25"/>
      <c r="Q944" s="25"/>
    </row>
    <row r="945" customFormat="false" ht="15.75" hidden="false" customHeight="true" outlineLevel="0" collapsed="false">
      <c r="G945" s="25"/>
      <c r="H945" s="25"/>
      <c r="I945" s="25"/>
      <c r="K945" s="25"/>
      <c r="L945" s="25"/>
      <c r="M945" s="25"/>
      <c r="O945" s="25"/>
      <c r="P945" s="25"/>
      <c r="Q945" s="25"/>
    </row>
    <row r="946" customFormat="false" ht="15.75" hidden="false" customHeight="true" outlineLevel="0" collapsed="false">
      <c r="G946" s="25"/>
      <c r="H946" s="25"/>
      <c r="I946" s="25"/>
      <c r="K946" s="25"/>
      <c r="L946" s="25"/>
      <c r="M946" s="25"/>
      <c r="O946" s="25"/>
      <c r="P946" s="25"/>
      <c r="Q946" s="25"/>
    </row>
    <row r="947" customFormat="false" ht="15.75" hidden="false" customHeight="true" outlineLevel="0" collapsed="false">
      <c r="G947" s="25"/>
      <c r="H947" s="25"/>
      <c r="I947" s="25"/>
      <c r="K947" s="25"/>
      <c r="L947" s="25"/>
      <c r="M947" s="25"/>
      <c r="O947" s="25"/>
      <c r="P947" s="25"/>
      <c r="Q947" s="25"/>
    </row>
    <row r="948" customFormat="false" ht="15.75" hidden="false" customHeight="true" outlineLevel="0" collapsed="false">
      <c r="G948" s="25"/>
      <c r="H948" s="25"/>
      <c r="I948" s="25"/>
      <c r="K948" s="25"/>
      <c r="L948" s="25"/>
      <c r="M948" s="25"/>
      <c r="O948" s="25"/>
      <c r="P948" s="25"/>
      <c r="Q948" s="25"/>
    </row>
    <row r="949" customFormat="false" ht="15.75" hidden="false" customHeight="true" outlineLevel="0" collapsed="false">
      <c r="G949" s="25"/>
      <c r="H949" s="25"/>
      <c r="I949" s="25"/>
      <c r="K949" s="25"/>
      <c r="L949" s="25"/>
      <c r="M949" s="25"/>
      <c r="O949" s="25"/>
      <c r="P949" s="25"/>
      <c r="Q949" s="25"/>
    </row>
    <row r="950" customFormat="false" ht="15.75" hidden="false" customHeight="true" outlineLevel="0" collapsed="false">
      <c r="G950" s="25"/>
      <c r="H950" s="25"/>
      <c r="I950" s="25"/>
      <c r="K950" s="25"/>
      <c r="L950" s="25"/>
      <c r="M950" s="25"/>
      <c r="O950" s="25"/>
      <c r="P950" s="25"/>
      <c r="Q950" s="25"/>
    </row>
    <row r="951" customFormat="false" ht="15.75" hidden="false" customHeight="true" outlineLevel="0" collapsed="false">
      <c r="G951" s="25"/>
      <c r="H951" s="25"/>
      <c r="I951" s="25"/>
      <c r="K951" s="25"/>
      <c r="L951" s="25"/>
      <c r="M951" s="25"/>
      <c r="O951" s="25"/>
      <c r="P951" s="25"/>
      <c r="Q951" s="25"/>
    </row>
    <row r="952" customFormat="false" ht="15.75" hidden="false" customHeight="true" outlineLevel="0" collapsed="false">
      <c r="G952" s="25"/>
      <c r="H952" s="25"/>
      <c r="I952" s="25"/>
      <c r="K952" s="25"/>
      <c r="L952" s="25"/>
      <c r="M952" s="25"/>
      <c r="O952" s="25"/>
      <c r="P952" s="25"/>
      <c r="Q952" s="25"/>
    </row>
    <row r="953" customFormat="false" ht="15.75" hidden="false" customHeight="true" outlineLevel="0" collapsed="false">
      <c r="G953" s="25"/>
      <c r="H953" s="25"/>
      <c r="I953" s="25"/>
      <c r="K953" s="25"/>
      <c r="L953" s="25"/>
      <c r="M953" s="25"/>
      <c r="O953" s="25"/>
      <c r="P953" s="25"/>
      <c r="Q953" s="25"/>
    </row>
    <row r="954" customFormat="false" ht="15.75" hidden="false" customHeight="true" outlineLevel="0" collapsed="false">
      <c r="G954" s="25"/>
      <c r="H954" s="25"/>
      <c r="I954" s="25"/>
      <c r="K954" s="25"/>
      <c r="L954" s="25"/>
      <c r="M954" s="25"/>
      <c r="O954" s="25"/>
      <c r="P954" s="25"/>
      <c r="Q954" s="25"/>
    </row>
    <row r="955" customFormat="false" ht="15.75" hidden="false" customHeight="true" outlineLevel="0" collapsed="false">
      <c r="G955" s="25"/>
      <c r="H955" s="25"/>
      <c r="I955" s="25"/>
      <c r="K955" s="25"/>
      <c r="L955" s="25"/>
      <c r="M955" s="25"/>
      <c r="O955" s="25"/>
      <c r="P955" s="25"/>
      <c r="Q955" s="25"/>
    </row>
    <row r="956" customFormat="false" ht="15.75" hidden="false" customHeight="true" outlineLevel="0" collapsed="false">
      <c r="G956" s="25"/>
      <c r="H956" s="25"/>
      <c r="I956" s="25"/>
      <c r="K956" s="25"/>
      <c r="L956" s="25"/>
      <c r="M956" s="25"/>
      <c r="O956" s="25"/>
      <c r="P956" s="25"/>
      <c r="Q956" s="25"/>
    </row>
    <row r="957" customFormat="false" ht="15.75" hidden="false" customHeight="true" outlineLevel="0" collapsed="false">
      <c r="G957" s="25"/>
      <c r="H957" s="25"/>
      <c r="I957" s="25"/>
      <c r="K957" s="25"/>
      <c r="L957" s="25"/>
      <c r="M957" s="25"/>
      <c r="O957" s="25"/>
      <c r="P957" s="25"/>
      <c r="Q957" s="25"/>
    </row>
    <row r="958" customFormat="false" ht="15.75" hidden="false" customHeight="true" outlineLevel="0" collapsed="false">
      <c r="G958" s="25"/>
      <c r="H958" s="25"/>
      <c r="I958" s="25"/>
      <c r="K958" s="25"/>
      <c r="L958" s="25"/>
      <c r="M958" s="25"/>
      <c r="O958" s="25"/>
      <c r="P958" s="25"/>
      <c r="Q958" s="25"/>
    </row>
    <row r="959" customFormat="false" ht="15.75" hidden="false" customHeight="true" outlineLevel="0" collapsed="false">
      <c r="G959" s="25"/>
      <c r="H959" s="25"/>
      <c r="I959" s="25"/>
      <c r="K959" s="25"/>
      <c r="L959" s="25"/>
      <c r="M959" s="25"/>
      <c r="O959" s="25"/>
      <c r="P959" s="25"/>
      <c r="Q959" s="25"/>
    </row>
    <row r="960" customFormat="false" ht="15.75" hidden="false" customHeight="true" outlineLevel="0" collapsed="false">
      <c r="G960" s="25"/>
      <c r="H960" s="25"/>
      <c r="I960" s="25"/>
      <c r="K960" s="25"/>
      <c r="L960" s="25"/>
      <c r="M960" s="25"/>
      <c r="O960" s="25"/>
      <c r="P960" s="25"/>
      <c r="Q960" s="25"/>
    </row>
    <row r="961" customFormat="false" ht="15.75" hidden="false" customHeight="true" outlineLevel="0" collapsed="false">
      <c r="G961" s="25"/>
      <c r="H961" s="25"/>
      <c r="I961" s="25"/>
      <c r="K961" s="25"/>
      <c r="L961" s="25"/>
      <c r="M961" s="25"/>
      <c r="O961" s="25"/>
      <c r="P961" s="25"/>
      <c r="Q961" s="25"/>
    </row>
    <row r="962" customFormat="false" ht="15.75" hidden="false" customHeight="true" outlineLevel="0" collapsed="false">
      <c r="G962" s="25"/>
      <c r="H962" s="25"/>
      <c r="I962" s="25"/>
      <c r="K962" s="25"/>
      <c r="L962" s="25"/>
      <c r="M962" s="25"/>
      <c r="O962" s="25"/>
      <c r="P962" s="25"/>
      <c r="Q962" s="25"/>
    </row>
    <row r="963" customFormat="false" ht="15.75" hidden="false" customHeight="true" outlineLevel="0" collapsed="false">
      <c r="G963" s="25"/>
      <c r="H963" s="25"/>
      <c r="I963" s="25"/>
      <c r="K963" s="25"/>
      <c r="L963" s="25"/>
      <c r="M963" s="25"/>
      <c r="O963" s="25"/>
      <c r="P963" s="25"/>
      <c r="Q963" s="25"/>
    </row>
    <row r="964" customFormat="false" ht="15.75" hidden="false" customHeight="true" outlineLevel="0" collapsed="false">
      <c r="G964" s="25"/>
      <c r="H964" s="25"/>
      <c r="I964" s="25"/>
      <c r="K964" s="25"/>
      <c r="L964" s="25"/>
      <c r="M964" s="25"/>
      <c r="O964" s="25"/>
      <c r="P964" s="25"/>
      <c r="Q964" s="25"/>
    </row>
    <row r="965" customFormat="false" ht="15.75" hidden="false" customHeight="true" outlineLevel="0" collapsed="false">
      <c r="G965" s="25"/>
      <c r="H965" s="25"/>
      <c r="I965" s="25"/>
      <c r="K965" s="25"/>
      <c r="L965" s="25"/>
      <c r="M965" s="25"/>
      <c r="O965" s="25"/>
      <c r="P965" s="25"/>
      <c r="Q965" s="25"/>
    </row>
    <row r="966" customFormat="false" ht="15.75" hidden="false" customHeight="true" outlineLevel="0" collapsed="false">
      <c r="G966" s="25"/>
      <c r="H966" s="25"/>
      <c r="I966" s="25"/>
      <c r="K966" s="25"/>
      <c r="L966" s="25"/>
      <c r="M966" s="25"/>
      <c r="O966" s="25"/>
      <c r="P966" s="25"/>
      <c r="Q966" s="25"/>
    </row>
    <row r="967" customFormat="false" ht="15.75" hidden="false" customHeight="true" outlineLevel="0" collapsed="false">
      <c r="G967" s="25"/>
      <c r="H967" s="25"/>
      <c r="I967" s="25"/>
      <c r="K967" s="25"/>
      <c r="L967" s="25"/>
      <c r="M967" s="25"/>
      <c r="O967" s="25"/>
      <c r="P967" s="25"/>
      <c r="Q967" s="25"/>
    </row>
    <row r="968" customFormat="false" ht="15.75" hidden="false" customHeight="true" outlineLevel="0" collapsed="false">
      <c r="G968" s="25"/>
      <c r="H968" s="25"/>
      <c r="I968" s="25"/>
      <c r="K968" s="25"/>
      <c r="L968" s="25"/>
      <c r="M968" s="25"/>
      <c r="O968" s="25"/>
      <c r="P968" s="25"/>
      <c r="Q968" s="25"/>
    </row>
    <row r="969" customFormat="false" ht="15.75" hidden="false" customHeight="true" outlineLevel="0" collapsed="false">
      <c r="G969" s="25"/>
      <c r="H969" s="25"/>
      <c r="I969" s="25"/>
      <c r="K969" s="25"/>
      <c r="L969" s="25"/>
      <c r="M969" s="25"/>
      <c r="O969" s="25"/>
      <c r="P969" s="25"/>
      <c r="Q969" s="25"/>
    </row>
    <row r="970" customFormat="false" ht="15.75" hidden="false" customHeight="true" outlineLevel="0" collapsed="false">
      <c r="G970" s="25"/>
      <c r="H970" s="25"/>
      <c r="I970" s="25"/>
      <c r="K970" s="25"/>
      <c r="L970" s="25"/>
      <c r="M970" s="25"/>
      <c r="O970" s="25"/>
      <c r="P970" s="25"/>
      <c r="Q970" s="25"/>
    </row>
    <row r="971" customFormat="false" ht="15.75" hidden="false" customHeight="true" outlineLevel="0" collapsed="false">
      <c r="G971" s="25"/>
      <c r="H971" s="25"/>
      <c r="I971" s="25"/>
      <c r="K971" s="25"/>
      <c r="L971" s="25"/>
      <c r="M971" s="25"/>
      <c r="O971" s="25"/>
      <c r="P971" s="25"/>
      <c r="Q971" s="25"/>
    </row>
    <row r="972" customFormat="false" ht="15.75" hidden="false" customHeight="true" outlineLevel="0" collapsed="false">
      <c r="G972" s="25"/>
      <c r="H972" s="25"/>
      <c r="I972" s="25"/>
      <c r="K972" s="25"/>
      <c r="L972" s="25"/>
      <c r="M972" s="25"/>
      <c r="O972" s="25"/>
      <c r="P972" s="25"/>
      <c r="Q972" s="25"/>
    </row>
    <row r="973" customFormat="false" ht="15.75" hidden="false" customHeight="true" outlineLevel="0" collapsed="false">
      <c r="G973" s="25"/>
      <c r="H973" s="25"/>
      <c r="I973" s="25"/>
      <c r="K973" s="25"/>
      <c r="L973" s="25"/>
      <c r="M973" s="25"/>
      <c r="O973" s="25"/>
      <c r="P973" s="25"/>
      <c r="Q973" s="25"/>
    </row>
    <row r="974" customFormat="false" ht="15.75" hidden="false" customHeight="true" outlineLevel="0" collapsed="false">
      <c r="G974" s="25"/>
      <c r="H974" s="25"/>
      <c r="I974" s="25"/>
      <c r="K974" s="25"/>
      <c r="L974" s="25"/>
      <c r="M974" s="25"/>
      <c r="O974" s="25"/>
      <c r="P974" s="25"/>
      <c r="Q974" s="25"/>
    </row>
    <row r="975" customFormat="false" ht="15.75" hidden="false" customHeight="true" outlineLevel="0" collapsed="false">
      <c r="G975" s="25"/>
      <c r="H975" s="25"/>
      <c r="I975" s="25"/>
      <c r="K975" s="25"/>
      <c r="L975" s="25"/>
      <c r="M975" s="25"/>
      <c r="O975" s="25"/>
      <c r="P975" s="25"/>
      <c r="Q975" s="25"/>
    </row>
    <row r="976" customFormat="false" ht="15.75" hidden="false" customHeight="true" outlineLevel="0" collapsed="false">
      <c r="G976" s="25"/>
      <c r="H976" s="25"/>
      <c r="I976" s="25"/>
      <c r="K976" s="25"/>
      <c r="L976" s="25"/>
      <c r="M976" s="25"/>
      <c r="O976" s="25"/>
      <c r="P976" s="25"/>
      <c r="Q976" s="25"/>
    </row>
    <row r="977" customFormat="false" ht="15.75" hidden="false" customHeight="true" outlineLevel="0" collapsed="false">
      <c r="G977" s="25"/>
      <c r="H977" s="25"/>
      <c r="I977" s="25"/>
      <c r="K977" s="25"/>
      <c r="L977" s="25"/>
      <c r="M977" s="25"/>
      <c r="O977" s="25"/>
      <c r="P977" s="25"/>
      <c r="Q977" s="25"/>
    </row>
    <row r="978" customFormat="false" ht="15.75" hidden="false" customHeight="true" outlineLevel="0" collapsed="false">
      <c r="G978" s="25"/>
      <c r="H978" s="25"/>
      <c r="I978" s="25"/>
      <c r="K978" s="25"/>
      <c r="L978" s="25"/>
      <c r="M978" s="25"/>
      <c r="O978" s="25"/>
      <c r="P978" s="25"/>
      <c r="Q978" s="25"/>
    </row>
    <row r="979" customFormat="false" ht="15.75" hidden="false" customHeight="true" outlineLevel="0" collapsed="false">
      <c r="G979" s="25"/>
      <c r="H979" s="25"/>
      <c r="I979" s="25"/>
      <c r="K979" s="25"/>
      <c r="L979" s="25"/>
      <c r="M979" s="25"/>
      <c r="O979" s="25"/>
      <c r="P979" s="25"/>
      <c r="Q979" s="25"/>
    </row>
    <row r="980" customFormat="false" ht="15.75" hidden="false" customHeight="true" outlineLevel="0" collapsed="false">
      <c r="G980" s="25"/>
      <c r="H980" s="25"/>
      <c r="I980" s="25"/>
      <c r="K980" s="25"/>
      <c r="L980" s="25"/>
      <c r="M980" s="25"/>
      <c r="O980" s="25"/>
      <c r="P980" s="25"/>
      <c r="Q980" s="25"/>
    </row>
    <row r="981" customFormat="false" ht="15.75" hidden="false" customHeight="true" outlineLevel="0" collapsed="false">
      <c r="G981" s="25"/>
      <c r="H981" s="25"/>
      <c r="I981" s="25"/>
      <c r="K981" s="25"/>
      <c r="L981" s="25"/>
      <c r="M981" s="25"/>
      <c r="O981" s="25"/>
      <c r="P981" s="25"/>
      <c r="Q981" s="25"/>
    </row>
    <row r="982" customFormat="false" ht="15.75" hidden="false" customHeight="true" outlineLevel="0" collapsed="false">
      <c r="G982" s="25"/>
      <c r="H982" s="25"/>
      <c r="I982" s="25"/>
      <c r="K982" s="25"/>
      <c r="L982" s="25"/>
      <c r="M982" s="25"/>
      <c r="O982" s="25"/>
      <c r="P982" s="25"/>
      <c r="Q982" s="25"/>
    </row>
    <row r="983" customFormat="false" ht="15.75" hidden="false" customHeight="true" outlineLevel="0" collapsed="false">
      <c r="G983" s="25"/>
      <c r="H983" s="25"/>
      <c r="I983" s="25"/>
      <c r="K983" s="25"/>
      <c r="L983" s="25"/>
      <c r="M983" s="25"/>
      <c r="O983" s="25"/>
      <c r="P983" s="25"/>
      <c r="Q983" s="25"/>
    </row>
    <row r="984" customFormat="false" ht="15.75" hidden="false" customHeight="true" outlineLevel="0" collapsed="false">
      <c r="G984" s="25"/>
      <c r="H984" s="25"/>
      <c r="I984" s="25"/>
      <c r="K984" s="25"/>
      <c r="L984" s="25"/>
      <c r="M984" s="25"/>
      <c r="O984" s="25"/>
      <c r="P984" s="25"/>
      <c r="Q984" s="25"/>
    </row>
    <row r="985" customFormat="false" ht="15.75" hidden="false" customHeight="true" outlineLevel="0" collapsed="false">
      <c r="G985" s="25"/>
      <c r="H985" s="25"/>
      <c r="I985" s="25"/>
      <c r="K985" s="25"/>
      <c r="L985" s="25"/>
      <c r="M985" s="25"/>
      <c r="O985" s="25"/>
      <c r="P985" s="25"/>
      <c r="Q985" s="25"/>
    </row>
    <row r="986" customFormat="false" ht="15.75" hidden="false" customHeight="true" outlineLevel="0" collapsed="false">
      <c r="G986" s="25"/>
      <c r="H986" s="25"/>
      <c r="I986" s="25"/>
      <c r="K986" s="25"/>
      <c r="L986" s="25"/>
      <c r="M986" s="25"/>
      <c r="O986" s="25"/>
      <c r="P986" s="25"/>
      <c r="Q986" s="25"/>
    </row>
    <row r="987" customFormat="false" ht="15.75" hidden="false" customHeight="true" outlineLevel="0" collapsed="false">
      <c r="G987" s="25"/>
      <c r="H987" s="25"/>
      <c r="I987" s="25"/>
      <c r="K987" s="25"/>
      <c r="L987" s="25"/>
      <c r="M987" s="25"/>
      <c r="O987" s="25"/>
      <c r="P987" s="25"/>
      <c r="Q987" s="25"/>
    </row>
    <row r="988" customFormat="false" ht="15.75" hidden="false" customHeight="true" outlineLevel="0" collapsed="false">
      <c r="G988" s="25"/>
      <c r="H988" s="25"/>
      <c r="I988" s="25"/>
      <c r="K988" s="25"/>
      <c r="L988" s="25"/>
      <c r="M988" s="25"/>
      <c r="O988" s="25"/>
      <c r="P988" s="25"/>
      <c r="Q988" s="25"/>
    </row>
    <row r="989" customFormat="false" ht="15.75" hidden="false" customHeight="true" outlineLevel="0" collapsed="false">
      <c r="G989" s="25"/>
      <c r="H989" s="25"/>
      <c r="I989" s="25"/>
      <c r="K989" s="25"/>
      <c r="L989" s="25"/>
      <c r="M989" s="25"/>
      <c r="O989" s="25"/>
      <c r="P989" s="25"/>
      <c r="Q989" s="25"/>
    </row>
    <row r="990" customFormat="false" ht="15.75" hidden="false" customHeight="true" outlineLevel="0" collapsed="false">
      <c r="G990" s="25"/>
      <c r="H990" s="25"/>
      <c r="I990" s="25"/>
      <c r="K990" s="25"/>
      <c r="L990" s="25"/>
      <c r="M990" s="25"/>
      <c r="O990" s="25"/>
      <c r="P990" s="25"/>
      <c r="Q990" s="25"/>
    </row>
    <row r="991" customFormat="false" ht="15.75" hidden="false" customHeight="true" outlineLevel="0" collapsed="false">
      <c r="G991" s="25"/>
      <c r="H991" s="25"/>
      <c r="I991" s="25"/>
      <c r="K991" s="25"/>
      <c r="L991" s="25"/>
      <c r="M991" s="25"/>
      <c r="O991" s="25"/>
      <c r="P991" s="25"/>
      <c r="Q991" s="25"/>
    </row>
  </sheetData>
  <mergeCells count="14">
    <mergeCell ref="A1:R1"/>
    <mergeCell ref="A2:R2"/>
    <mergeCell ref="A3:R3"/>
    <mergeCell ref="D4:N4"/>
    <mergeCell ref="R4:R5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conditionalFormatting sqref="G7:I117">
    <cfRule type="cellIs" priority="2" operator="equal" aboveAverage="0" equalAverage="0" bottom="0" percent="0" rank="0" text="" dxfId="3">
      <formula>0</formula>
    </cfRule>
  </conditionalFormatting>
  <conditionalFormatting sqref="K7:M117">
    <cfRule type="cellIs" priority="3" operator="equal" aboveAverage="0" equalAverage="0" bottom="0" percent="0" rank="0" text="" dxfId="4">
      <formula>0</formula>
    </cfRule>
  </conditionalFormatting>
  <conditionalFormatting sqref="O7:Q11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" activeCellId="0" sqref="D2:E11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62"/>
    <col collapsed="false" customWidth="true" hidden="false" outlineLevel="0" max="3" min="3" style="1" width="25.74"/>
    <col collapsed="false" customWidth="true" hidden="false" outlineLevel="0" max="26" min="4" style="1" width="8.62"/>
    <col collapsed="false" customWidth="false" hidden="false" outlineLevel="0" max="257" min="27" style="1" width="12.62"/>
  </cols>
  <sheetData>
    <row r="1" customFormat="false" ht="14.25" hidden="false" customHeight="true" outlineLevel="0" collapsed="false">
      <c r="A1" s="58" t="s">
        <v>297</v>
      </c>
      <c r="B1" s="58" t="s">
        <v>298</v>
      </c>
      <c r="C1" s="58" t="s">
        <v>299</v>
      </c>
      <c r="D1" s="59" t="s">
        <v>300</v>
      </c>
      <c r="E1" s="59" t="s">
        <v>301</v>
      </c>
    </row>
    <row r="2" customFormat="false" ht="19.5" hidden="false" customHeight="true" outlineLevel="0" collapsed="false">
      <c r="A2" s="19" t="n">
        <v>1</v>
      </c>
      <c r="B2" s="20" t="s">
        <v>41</v>
      </c>
      <c r="C2" s="21" t="s">
        <v>42</v>
      </c>
      <c r="D2" s="60" t="n">
        <f aca="false">'MID Term 2'!R7</f>
        <v>69</v>
      </c>
      <c r="E2" s="60" t="str">
        <f aca="false">IF(D2&lt;=35,"y","N")</f>
        <v>N</v>
      </c>
    </row>
    <row r="3" customFormat="false" ht="19.5" hidden="false" customHeight="true" outlineLevel="0" collapsed="false">
      <c r="A3" s="19" t="n">
        <v>2</v>
      </c>
      <c r="B3" s="26" t="s">
        <v>43</v>
      </c>
      <c r="C3" s="27" t="s">
        <v>44</v>
      </c>
      <c r="D3" s="60" t="n">
        <f aca="false">'MID Term 2'!R8</f>
        <v>70</v>
      </c>
      <c r="E3" s="60" t="str">
        <f aca="false">IF(D3&lt;=35,"y","N")</f>
        <v>N</v>
      </c>
    </row>
    <row r="4" customFormat="false" ht="19.5" hidden="false" customHeight="true" outlineLevel="0" collapsed="false">
      <c r="A4" s="19" t="n">
        <v>3</v>
      </c>
      <c r="B4" s="26" t="s">
        <v>45</v>
      </c>
      <c r="C4" s="27" t="s">
        <v>46</v>
      </c>
      <c r="D4" s="60" t="n">
        <f aca="false">'MID Term 2'!R9</f>
        <v>67</v>
      </c>
      <c r="E4" s="60" t="str">
        <f aca="false">IF(D4&lt;=35,"y","N")</f>
        <v>N</v>
      </c>
    </row>
    <row r="5" customFormat="false" ht="19.5" hidden="false" customHeight="true" outlineLevel="0" collapsed="false">
      <c r="A5" s="19" t="n">
        <v>4</v>
      </c>
      <c r="B5" s="26" t="s">
        <v>47</v>
      </c>
      <c r="C5" s="27" t="s">
        <v>48</v>
      </c>
      <c r="D5" s="60" t="n">
        <f aca="false">'MID Term 2'!R10</f>
        <v>66</v>
      </c>
      <c r="E5" s="60" t="str">
        <f aca="false">IF(D5&lt;=35,"y","N")</f>
        <v>N</v>
      </c>
    </row>
    <row r="6" customFormat="false" ht="19.5" hidden="false" customHeight="true" outlineLevel="0" collapsed="false">
      <c r="A6" s="19" t="n">
        <v>5</v>
      </c>
      <c r="B6" s="26" t="s">
        <v>49</v>
      </c>
      <c r="C6" s="27" t="s">
        <v>50</v>
      </c>
      <c r="D6" s="60" t="n">
        <f aca="false">'MID Term 2'!R11</f>
        <v>66</v>
      </c>
      <c r="E6" s="60" t="str">
        <f aca="false">IF(D6&lt;=35,"y","N")</f>
        <v>N</v>
      </c>
    </row>
    <row r="7" customFormat="false" ht="19.5" hidden="false" customHeight="true" outlineLevel="0" collapsed="false">
      <c r="A7" s="19" t="n">
        <v>6</v>
      </c>
      <c r="B7" s="26" t="s">
        <v>51</v>
      </c>
      <c r="C7" s="27" t="s">
        <v>52</v>
      </c>
      <c r="D7" s="60" t="n">
        <f aca="false">'MID Term 2'!R12</f>
        <v>68</v>
      </c>
      <c r="E7" s="60" t="str">
        <f aca="false">IF(D7&lt;=35,"y","N")</f>
        <v>N</v>
      </c>
    </row>
    <row r="8" customFormat="false" ht="19.5" hidden="false" customHeight="true" outlineLevel="0" collapsed="false">
      <c r="A8" s="19" t="n">
        <v>7</v>
      </c>
      <c r="B8" s="26" t="s">
        <v>53</v>
      </c>
      <c r="C8" s="27" t="s">
        <v>54</v>
      </c>
      <c r="D8" s="60" t="n">
        <f aca="false">'MID Term 2'!R13</f>
        <v>69</v>
      </c>
      <c r="E8" s="60" t="str">
        <f aca="false">IF(D8&lt;=35,"y","N")</f>
        <v>N</v>
      </c>
    </row>
    <row r="9" customFormat="false" ht="19.5" hidden="false" customHeight="true" outlineLevel="0" collapsed="false">
      <c r="A9" s="19" t="n">
        <v>8</v>
      </c>
      <c r="B9" s="26" t="s">
        <v>55</v>
      </c>
      <c r="C9" s="27" t="s">
        <v>56</v>
      </c>
      <c r="D9" s="60" t="n">
        <f aca="false">'MID Term 2'!R14</f>
        <v>70</v>
      </c>
      <c r="E9" s="60" t="str">
        <f aca="false">IF(D9&lt;=35,"y","N")</f>
        <v>N</v>
      </c>
    </row>
    <row r="10" customFormat="false" ht="19.5" hidden="false" customHeight="true" outlineLevel="0" collapsed="false">
      <c r="A10" s="19" t="n">
        <v>9</v>
      </c>
      <c r="B10" s="26" t="s">
        <v>57</v>
      </c>
      <c r="C10" s="27" t="s">
        <v>58</v>
      </c>
      <c r="D10" s="60" t="n">
        <f aca="false">'MID Term 2'!R15</f>
        <v>66</v>
      </c>
      <c r="E10" s="60" t="str">
        <f aca="false">IF(D10&lt;=35,"y","N")</f>
        <v>N</v>
      </c>
    </row>
    <row r="11" customFormat="false" ht="19.5" hidden="false" customHeight="true" outlineLevel="0" collapsed="false">
      <c r="A11" s="19" t="n">
        <v>10</v>
      </c>
      <c r="B11" s="26" t="s">
        <v>59</v>
      </c>
      <c r="C11" s="27" t="s">
        <v>60</v>
      </c>
      <c r="D11" s="60" t="n">
        <f aca="false">'MID Term 2'!R16</f>
        <v>69</v>
      </c>
      <c r="E11" s="60" t="str">
        <f aca="false">IF(D11&lt;=35,"y","N")</f>
        <v>N</v>
      </c>
    </row>
    <row r="12" customFormat="false" ht="19.5" hidden="false" customHeight="true" outlineLevel="0" collapsed="false">
      <c r="A12" s="19" t="n">
        <v>11</v>
      </c>
      <c r="B12" s="26" t="s">
        <v>61</v>
      </c>
      <c r="C12" s="27" t="s">
        <v>62</v>
      </c>
      <c r="D12" s="60" t="n">
        <f aca="false">'MID Term 2'!R17</f>
        <v>68</v>
      </c>
      <c r="E12" s="60" t="str">
        <f aca="false">IF(D12&lt;=35,"y","N")</f>
        <v>N</v>
      </c>
    </row>
    <row r="13" customFormat="false" ht="19.5" hidden="false" customHeight="true" outlineLevel="0" collapsed="false">
      <c r="A13" s="19" t="n">
        <v>12</v>
      </c>
      <c r="B13" s="26" t="s">
        <v>63</v>
      </c>
      <c r="C13" s="27" t="s">
        <v>64</v>
      </c>
      <c r="D13" s="60" t="n">
        <f aca="false">'MID Term 2'!R18</f>
        <v>68</v>
      </c>
      <c r="E13" s="60" t="str">
        <f aca="false">IF(D13&lt;=35,"y","N")</f>
        <v>N</v>
      </c>
    </row>
    <row r="14" customFormat="false" ht="19.5" hidden="false" customHeight="true" outlineLevel="0" collapsed="false">
      <c r="A14" s="19" t="n">
        <v>13</v>
      </c>
      <c r="B14" s="26" t="s">
        <v>65</v>
      </c>
      <c r="C14" s="27" t="s">
        <v>66</v>
      </c>
      <c r="D14" s="60" t="n">
        <f aca="false">'MID Term 2'!R19</f>
        <v>68</v>
      </c>
      <c r="E14" s="60" t="str">
        <f aca="false">IF(D14&lt;=35,"y","N")</f>
        <v>N</v>
      </c>
    </row>
    <row r="15" customFormat="false" ht="19.5" hidden="false" customHeight="true" outlineLevel="0" collapsed="false">
      <c r="A15" s="19" t="n">
        <v>14</v>
      </c>
      <c r="B15" s="26" t="s">
        <v>67</v>
      </c>
      <c r="C15" s="27" t="s">
        <v>68</v>
      </c>
      <c r="D15" s="60" t="n">
        <f aca="false">'MID Term 2'!R20</f>
        <v>66</v>
      </c>
      <c r="E15" s="60" t="str">
        <f aca="false">IF(D15&lt;=35,"y","N")</f>
        <v>N</v>
      </c>
    </row>
    <row r="16" customFormat="false" ht="19.5" hidden="false" customHeight="true" outlineLevel="0" collapsed="false">
      <c r="A16" s="19" t="n">
        <v>15</v>
      </c>
      <c r="B16" s="26" t="s">
        <v>69</v>
      </c>
      <c r="C16" s="27" t="s">
        <v>70</v>
      </c>
      <c r="D16" s="60" t="n">
        <f aca="false">'MID Term 2'!R21</f>
        <v>65</v>
      </c>
      <c r="E16" s="60" t="str">
        <f aca="false">IF(D16&lt;=35,"y","N")</f>
        <v>N</v>
      </c>
    </row>
    <row r="17" customFormat="false" ht="19.5" hidden="false" customHeight="true" outlineLevel="0" collapsed="false">
      <c r="A17" s="19" t="n">
        <v>16</v>
      </c>
      <c r="B17" s="26" t="s">
        <v>71</v>
      </c>
      <c r="C17" s="27" t="s">
        <v>72</v>
      </c>
      <c r="D17" s="60" t="n">
        <f aca="false">'MID Term 2'!R22</f>
        <v>68</v>
      </c>
      <c r="E17" s="60" t="str">
        <f aca="false">IF(D17&lt;=35,"y","N")</f>
        <v>N</v>
      </c>
    </row>
    <row r="18" customFormat="false" ht="19.5" hidden="false" customHeight="true" outlineLevel="0" collapsed="false">
      <c r="A18" s="19" t="n">
        <v>17</v>
      </c>
      <c r="B18" s="26" t="s">
        <v>73</v>
      </c>
      <c r="C18" s="27" t="s">
        <v>74</v>
      </c>
      <c r="D18" s="60" t="n">
        <f aca="false">'MID Term 2'!R23</f>
        <v>70</v>
      </c>
      <c r="E18" s="60" t="str">
        <f aca="false">IF(D18&lt;=35,"y","N")</f>
        <v>N</v>
      </c>
    </row>
    <row r="19" customFormat="false" ht="19.5" hidden="false" customHeight="true" outlineLevel="0" collapsed="false">
      <c r="A19" s="19" t="n">
        <v>18</v>
      </c>
      <c r="B19" s="26" t="s">
        <v>75</v>
      </c>
      <c r="C19" s="27" t="s">
        <v>76</v>
      </c>
      <c r="D19" s="60" t="n">
        <f aca="false">'MID Term 2'!R24</f>
        <v>67</v>
      </c>
      <c r="E19" s="60" t="str">
        <f aca="false">IF(D19&lt;=35,"y","N")</f>
        <v>N</v>
      </c>
    </row>
    <row r="20" customFormat="false" ht="19.5" hidden="false" customHeight="true" outlineLevel="0" collapsed="false">
      <c r="A20" s="19" t="n">
        <v>19</v>
      </c>
      <c r="B20" s="26" t="s">
        <v>77</v>
      </c>
      <c r="C20" s="27" t="s">
        <v>78</v>
      </c>
      <c r="D20" s="60" t="n">
        <f aca="false">'MID Term 2'!R25</f>
        <v>65</v>
      </c>
      <c r="E20" s="60" t="str">
        <f aca="false">IF(D20&lt;=35,"y","N")</f>
        <v>N</v>
      </c>
    </row>
    <row r="21" customFormat="false" ht="19.5" hidden="false" customHeight="true" outlineLevel="0" collapsed="false">
      <c r="A21" s="19" t="n">
        <v>20</v>
      </c>
      <c r="B21" s="26" t="s">
        <v>79</v>
      </c>
      <c r="C21" s="27" t="s">
        <v>80</v>
      </c>
      <c r="D21" s="60" t="n">
        <f aca="false">'MID Term 2'!R26</f>
        <v>67</v>
      </c>
      <c r="E21" s="60" t="str">
        <f aca="false">IF(D21&lt;=35,"y","N")</f>
        <v>N</v>
      </c>
    </row>
    <row r="22" customFormat="false" ht="19.5" hidden="false" customHeight="true" outlineLevel="0" collapsed="false">
      <c r="A22" s="19" t="n">
        <v>21</v>
      </c>
      <c r="B22" s="26" t="s">
        <v>81</v>
      </c>
      <c r="C22" s="27" t="s">
        <v>82</v>
      </c>
      <c r="D22" s="60" t="n">
        <f aca="false">'MID Term 2'!R27</f>
        <v>68</v>
      </c>
      <c r="E22" s="60" t="str">
        <f aca="false">IF(D22&lt;=35,"y","N")</f>
        <v>N</v>
      </c>
    </row>
    <row r="23" customFormat="false" ht="19.5" hidden="false" customHeight="true" outlineLevel="0" collapsed="false">
      <c r="A23" s="19" t="n">
        <v>22</v>
      </c>
      <c r="B23" s="26" t="s">
        <v>83</v>
      </c>
      <c r="C23" s="27" t="s">
        <v>84</v>
      </c>
      <c r="D23" s="60" t="n">
        <f aca="false">'MID Term 2'!R28</f>
        <v>68</v>
      </c>
      <c r="E23" s="60" t="str">
        <f aca="false">IF(D23&lt;=35,"y","N")</f>
        <v>N</v>
      </c>
    </row>
    <row r="24" customFormat="false" ht="19.5" hidden="false" customHeight="true" outlineLevel="0" collapsed="false">
      <c r="A24" s="19" t="n">
        <v>23</v>
      </c>
      <c r="B24" s="26" t="s">
        <v>85</v>
      </c>
      <c r="C24" s="27" t="s">
        <v>86</v>
      </c>
      <c r="D24" s="60" t="n">
        <f aca="false">'MID Term 2'!R29</f>
        <v>63</v>
      </c>
      <c r="E24" s="60" t="str">
        <f aca="false">IF(D24&lt;=35,"y","N")</f>
        <v>N</v>
      </c>
    </row>
    <row r="25" customFormat="false" ht="19.5" hidden="false" customHeight="true" outlineLevel="0" collapsed="false">
      <c r="A25" s="19" t="n">
        <v>24</v>
      </c>
      <c r="B25" s="26" t="s">
        <v>87</v>
      </c>
      <c r="C25" s="27" t="s">
        <v>88</v>
      </c>
      <c r="D25" s="60" t="n">
        <f aca="false">'MID Term 2'!R30</f>
        <v>63</v>
      </c>
      <c r="E25" s="60" t="str">
        <f aca="false">IF(D25&lt;=35,"y","N")</f>
        <v>N</v>
      </c>
    </row>
    <row r="26" customFormat="false" ht="19.5" hidden="false" customHeight="true" outlineLevel="0" collapsed="false">
      <c r="A26" s="19" t="n">
        <v>25</v>
      </c>
      <c r="B26" s="26" t="s">
        <v>89</v>
      </c>
      <c r="C26" s="27" t="s">
        <v>90</v>
      </c>
      <c r="D26" s="60" t="n">
        <f aca="false">'MID Term 2'!R31</f>
        <v>63</v>
      </c>
      <c r="E26" s="60" t="str">
        <f aca="false">IF(D26&lt;=35,"y","N")</f>
        <v>N</v>
      </c>
    </row>
    <row r="27" customFormat="false" ht="19.5" hidden="false" customHeight="true" outlineLevel="0" collapsed="false">
      <c r="A27" s="19" t="n">
        <v>26</v>
      </c>
      <c r="B27" s="26" t="s">
        <v>91</v>
      </c>
      <c r="C27" s="27" t="s">
        <v>92</v>
      </c>
      <c r="D27" s="60" t="n">
        <f aca="false">'MID Term 2'!R32</f>
        <v>69</v>
      </c>
      <c r="E27" s="60" t="str">
        <f aca="false">IF(D27&lt;=35,"y","N")</f>
        <v>N</v>
      </c>
    </row>
    <row r="28" customFormat="false" ht="19.5" hidden="false" customHeight="true" outlineLevel="0" collapsed="false">
      <c r="A28" s="19" t="n">
        <v>27</v>
      </c>
      <c r="B28" s="26" t="s">
        <v>93</v>
      </c>
      <c r="C28" s="27" t="s">
        <v>94</v>
      </c>
      <c r="D28" s="60" t="n">
        <f aca="false">'MID Term 2'!R33</f>
        <v>67</v>
      </c>
      <c r="E28" s="60" t="str">
        <f aca="false">IF(D28&lt;=35,"y","N")</f>
        <v>N</v>
      </c>
    </row>
    <row r="29" customFormat="false" ht="19.5" hidden="false" customHeight="true" outlineLevel="0" collapsed="false">
      <c r="A29" s="19" t="n">
        <v>28</v>
      </c>
      <c r="B29" s="26" t="s">
        <v>95</v>
      </c>
      <c r="C29" s="27" t="s">
        <v>96</v>
      </c>
      <c r="D29" s="60" t="n">
        <f aca="false">'MID Term 2'!R34</f>
        <v>59</v>
      </c>
      <c r="E29" s="60" t="str">
        <f aca="false">IF(D29&lt;=35,"y","N")</f>
        <v>N</v>
      </c>
    </row>
    <row r="30" customFormat="false" ht="19.5" hidden="false" customHeight="true" outlineLevel="0" collapsed="false">
      <c r="A30" s="19" t="n">
        <v>29</v>
      </c>
      <c r="B30" s="26" t="s">
        <v>97</v>
      </c>
      <c r="C30" s="27" t="s">
        <v>98</v>
      </c>
      <c r="D30" s="60" t="n">
        <f aca="false">'MID Term 2'!R35</f>
        <v>68</v>
      </c>
      <c r="E30" s="60" t="str">
        <f aca="false">IF(D30&lt;=35,"y","N")</f>
        <v>N</v>
      </c>
    </row>
    <row r="31" customFormat="false" ht="19.5" hidden="false" customHeight="true" outlineLevel="0" collapsed="false">
      <c r="A31" s="19" t="n">
        <v>30</v>
      </c>
      <c r="B31" s="26" t="s">
        <v>99</v>
      </c>
      <c r="C31" s="27" t="s">
        <v>100</v>
      </c>
      <c r="D31" s="60" t="n">
        <f aca="false">'MID Term 2'!R36</f>
        <v>59</v>
      </c>
      <c r="E31" s="60" t="str">
        <f aca="false">IF(D31&lt;=35,"y","N")</f>
        <v>N</v>
      </c>
    </row>
    <row r="32" customFormat="false" ht="19.5" hidden="false" customHeight="true" outlineLevel="0" collapsed="false">
      <c r="A32" s="19" t="n">
        <v>31</v>
      </c>
      <c r="B32" s="26" t="s">
        <v>101</v>
      </c>
      <c r="C32" s="27" t="s">
        <v>102</v>
      </c>
      <c r="D32" s="60" t="n">
        <f aca="false">'MID Term 2'!R37</f>
        <v>59</v>
      </c>
      <c r="E32" s="60" t="str">
        <f aca="false">IF(D32&lt;=35,"y","N")</f>
        <v>N</v>
      </c>
    </row>
    <row r="33" customFormat="false" ht="19.5" hidden="false" customHeight="true" outlineLevel="0" collapsed="false">
      <c r="A33" s="19" t="n">
        <v>32</v>
      </c>
      <c r="B33" s="26" t="s">
        <v>103</v>
      </c>
      <c r="C33" s="27" t="s">
        <v>104</v>
      </c>
      <c r="D33" s="60" t="n">
        <f aca="false">'MID Term 2'!R38</f>
        <v>58</v>
      </c>
      <c r="E33" s="60" t="str">
        <f aca="false">IF(D33&lt;=35,"y","N")</f>
        <v>N</v>
      </c>
    </row>
    <row r="34" customFormat="false" ht="19.5" hidden="false" customHeight="true" outlineLevel="0" collapsed="false">
      <c r="A34" s="19" t="n">
        <v>33</v>
      </c>
      <c r="B34" s="26" t="s">
        <v>105</v>
      </c>
      <c r="C34" s="27" t="s">
        <v>106</v>
      </c>
      <c r="D34" s="60" t="n">
        <f aca="false">'MID Term 2'!R39</f>
        <v>70</v>
      </c>
      <c r="E34" s="60" t="str">
        <f aca="false">IF(D34&lt;=35,"y","N")</f>
        <v>N</v>
      </c>
    </row>
    <row r="35" customFormat="false" ht="19.5" hidden="false" customHeight="true" outlineLevel="0" collapsed="false">
      <c r="A35" s="19" t="n">
        <v>34</v>
      </c>
      <c r="B35" s="26" t="s">
        <v>107</v>
      </c>
      <c r="C35" s="27" t="s">
        <v>108</v>
      </c>
      <c r="D35" s="60" t="n">
        <f aca="false">'MID Term 2'!R40</f>
        <v>70</v>
      </c>
      <c r="E35" s="60" t="str">
        <f aca="false">IF(D35&lt;=35,"y","N")</f>
        <v>N</v>
      </c>
    </row>
    <row r="36" customFormat="false" ht="19.5" hidden="false" customHeight="true" outlineLevel="0" collapsed="false">
      <c r="A36" s="19" t="n">
        <v>35</v>
      </c>
      <c r="B36" s="26" t="s">
        <v>109</v>
      </c>
      <c r="C36" s="27" t="s">
        <v>110</v>
      </c>
      <c r="D36" s="60" t="n">
        <f aca="false">'MID Term 2'!R41</f>
        <v>65</v>
      </c>
      <c r="E36" s="60" t="str">
        <f aca="false">IF(D36&lt;=35,"y","N")</f>
        <v>N</v>
      </c>
    </row>
    <row r="37" customFormat="false" ht="19.5" hidden="false" customHeight="true" outlineLevel="0" collapsed="false">
      <c r="A37" s="19" t="n">
        <v>36</v>
      </c>
      <c r="B37" s="26" t="s">
        <v>111</v>
      </c>
      <c r="C37" s="27" t="s">
        <v>112</v>
      </c>
      <c r="D37" s="60" t="n">
        <f aca="false">'MID Term 2'!R42</f>
        <v>66</v>
      </c>
      <c r="E37" s="60" t="str">
        <f aca="false">IF(D37&lt;=35,"y","N")</f>
        <v>N</v>
      </c>
    </row>
    <row r="38" customFormat="false" ht="19.5" hidden="false" customHeight="true" outlineLevel="0" collapsed="false">
      <c r="A38" s="19" t="n">
        <v>37</v>
      </c>
      <c r="B38" s="26" t="s">
        <v>113</v>
      </c>
      <c r="C38" s="27" t="s">
        <v>114</v>
      </c>
      <c r="D38" s="60" t="n">
        <f aca="false">'MID Term 2'!R43</f>
        <v>58</v>
      </c>
      <c r="E38" s="60" t="str">
        <f aca="false">IF(D38&lt;=35,"y","N")</f>
        <v>N</v>
      </c>
    </row>
    <row r="39" customFormat="false" ht="19.5" hidden="false" customHeight="true" outlineLevel="0" collapsed="false">
      <c r="A39" s="19" t="n">
        <v>38</v>
      </c>
      <c r="B39" s="26" t="s">
        <v>115</v>
      </c>
      <c r="C39" s="27" t="s">
        <v>116</v>
      </c>
      <c r="D39" s="60" t="n">
        <f aca="false">'MID Term 2'!R44</f>
        <v>64</v>
      </c>
      <c r="E39" s="60" t="str">
        <f aca="false">IF(D39&lt;=35,"y","N")</f>
        <v>N</v>
      </c>
    </row>
    <row r="40" customFormat="false" ht="19.5" hidden="false" customHeight="true" outlineLevel="0" collapsed="false">
      <c r="A40" s="19" t="n">
        <v>39</v>
      </c>
      <c r="B40" s="26" t="s">
        <v>117</v>
      </c>
      <c r="C40" s="27" t="s">
        <v>118</v>
      </c>
      <c r="D40" s="60" t="n">
        <f aca="false">'MID Term 2'!R45</f>
        <v>57</v>
      </c>
      <c r="E40" s="60" t="str">
        <f aca="false">IF(D40&lt;=35,"y","N")</f>
        <v>N</v>
      </c>
    </row>
    <row r="41" customFormat="false" ht="19.5" hidden="false" customHeight="true" outlineLevel="0" collapsed="false">
      <c r="A41" s="19" t="n">
        <v>40</v>
      </c>
      <c r="B41" s="26" t="s">
        <v>119</v>
      </c>
      <c r="C41" s="27" t="s">
        <v>120</v>
      </c>
      <c r="D41" s="60" t="n">
        <f aca="false">'MID Term 2'!R46</f>
        <v>66</v>
      </c>
      <c r="E41" s="60" t="str">
        <f aca="false">IF(D41&lt;=35,"y","N")</f>
        <v>N</v>
      </c>
    </row>
    <row r="42" customFormat="false" ht="19.5" hidden="false" customHeight="true" outlineLevel="0" collapsed="false">
      <c r="A42" s="19" t="n">
        <v>41</v>
      </c>
      <c r="B42" s="26" t="s">
        <v>121</v>
      </c>
      <c r="C42" s="27" t="s">
        <v>122</v>
      </c>
      <c r="D42" s="60" t="n">
        <f aca="false">'MID Term 2'!R47</f>
        <v>66</v>
      </c>
      <c r="E42" s="60" t="str">
        <f aca="false">IF(D42&lt;=35,"y","N")</f>
        <v>N</v>
      </c>
    </row>
    <row r="43" customFormat="false" ht="19.5" hidden="false" customHeight="true" outlineLevel="0" collapsed="false">
      <c r="A43" s="19" t="n">
        <v>42</v>
      </c>
      <c r="B43" s="26" t="s">
        <v>123</v>
      </c>
      <c r="C43" s="27" t="s">
        <v>124</v>
      </c>
      <c r="D43" s="60" t="n">
        <f aca="false">'MID Term 2'!R48</f>
        <v>63</v>
      </c>
      <c r="E43" s="60" t="str">
        <f aca="false">IF(D43&lt;=35,"y","N")</f>
        <v>N</v>
      </c>
    </row>
    <row r="44" customFormat="false" ht="19.5" hidden="false" customHeight="true" outlineLevel="0" collapsed="false">
      <c r="A44" s="19" t="n">
        <v>43</v>
      </c>
      <c r="B44" s="26" t="s">
        <v>125</v>
      </c>
      <c r="C44" s="27" t="s">
        <v>126</v>
      </c>
      <c r="D44" s="60" t="n">
        <f aca="false">'MID Term 2'!R49</f>
        <v>63</v>
      </c>
      <c r="E44" s="60" t="str">
        <f aca="false">IF(D44&lt;=35,"y","N")</f>
        <v>N</v>
      </c>
    </row>
    <row r="45" customFormat="false" ht="19.5" hidden="false" customHeight="true" outlineLevel="0" collapsed="false">
      <c r="A45" s="19" t="n">
        <v>44</v>
      </c>
      <c r="B45" s="26" t="s">
        <v>127</v>
      </c>
      <c r="C45" s="27" t="s">
        <v>128</v>
      </c>
      <c r="D45" s="60" t="n">
        <f aca="false">'MID Term 2'!R50</f>
        <v>70</v>
      </c>
      <c r="E45" s="60" t="str">
        <f aca="false">IF(D45&lt;=35,"y","N")</f>
        <v>N</v>
      </c>
    </row>
    <row r="46" customFormat="false" ht="19.5" hidden="false" customHeight="true" outlineLevel="0" collapsed="false">
      <c r="A46" s="19" t="n">
        <v>45</v>
      </c>
      <c r="B46" s="26" t="s">
        <v>129</v>
      </c>
      <c r="C46" s="27" t="s">
        <v>130</v>
      </c>
      <c r="D46" s="60" t="n">
        <f aca="false">'MID Term 2'!R51</f>
        <v>57</v>
      </c>
      <c r="E46" s="60" t="str">
        <f aca="false">IF(D46&lt;=35,"y","N")</f>
        <v>N</v>
      </c>
    </row>
    <row r="47" customFormat="false" ht="19.5" hidden="false" customHeight="true" outlineLevel="0" collapsed="false">
      <c r="A47" s="19" t="n">
        <v>46</v>
      </c>
      <c r="B47" s="26" t="s">
        <v>131</v>
      </c>
      <c r="C47" s="27" t="s">
        <v>132</v>
      </c>
      <c r="D47" s="60" t="n">
        <f aca="false">'MID Term 2'!R52</f>
        <v>56</v>
      </c>
      <c r="E47" s="60" t="str">
        <f aca="false">IF(D47&lt;=35,"y","N")</f>
        <v>N</v>
      </c>
    </row>
    <row r="48" customFormat="false" ht="19.5" hidden="false" customHeight="true" outlineLevel="0" collapsed="false">
      <c r="A48" s="19" t="n">
        <v>47</v>
      </c>
      <c r="B48" s="26" t="s">
        <v>133</v>
      </c>
      <c r="C48" s="27" t="s">
        <v>134</v>
      </c>
      <c r="D48" s="60" t="n">
        <f aca="false">'MID Term 2'!R53</f>
        <v>63</v>
      </c>
      <c r="E48" s="60" t="str">
        <f aca="false">IF(D48&lt;=35,"y","N")</f>
        <v>N</v>
      </c>
    </row>
    <row r="49" customFormat="false" ht="19.5" hidden="false" customHeight="true" outlineLevel="0" collapsed="false">
      <c r="A49" s="19" t="n">
        <v>48</v>
      </c>
      <c r="B49" s="26" t="s">
        <v>135</v>
      </c>
      <c r="C49" s="27" t="s">
        <v>136</v>
      </c>
      <c r="D49" s="60" t="n">
        <f aca="false">'MID Term 2'!R54</f>
        <v>64</v>
      </c>
      <c r="E49" s="60" t="str">
        <f aca="false">IF(D49&lt;=35,"y","N")</f>
        <v>N</v>
      </c>
    </row>
    <row r="50" customFormat="false" ht="19.5" hidden="false" customHeight="true" outlineLevel="0" collapsed="false">
      <c r="A50" s="19" t="n">
        <v>49</v>
      </c>
      <c r="B50" s="26" t="s">
        <v>137</v>
      </c>
      <c r="C50" s="27" t="s">
        <v>138</v>
      </c>
      <c r="D50" s="60" t="n">
        <f aca="false">'MID Term 2'!R55</f>
        <v>62</v>
      </c>
      <c r="E50" s="60" t="str">
        <f aca="false">IF(D50&lt;=35,"y","N")</f>
        <v>N</v>
      </c>
    </row>
    <row r="51" customFormat="false" ht="19.5" hidden="false" customHeight="true" outlineLevel="0" collapsed="false">
      <c r="A51" s="19" t="n">
        <v>50</v>
      </c>
      <c r="B51" s="26" t="s">
        <v>139</v>
      </c>
      <c r="C51" s="27" t="s">
        <v>140</v>
      </c>
      <c r="D51" s="60" t="n">
        <f aca="false">'MID Term 2'!R56</f>
        <v>64</v>
      </c>
      <c r="E51" s="60" t="str">
        <f aca="false">IF(D51&lt;=35,"y","N")</f>
        <v>N</v>
      </c>
    </row>
    <row r="52" customFormat="false" ht="19.5" hidden="false" customHeight="true" outlineLevel="0" collapsed="false">
      <c r="A52" s="19" t="n">
        <v>51</v>
      </c>
      <c r="B52" s="26" t="s">
        <v>141</v>
      </c>
      <c r="C52" s="27" t="s">
        <v>142</v>
      </c>
      <c r="D52" s="60" t="n">
        <f aca="false">'MID Term 2'!R57</f>
        <v>60</v>
      </c>
      <c r="E52" s="60" t="str">
        <f aca="false">IF(D52&lt;=35,"y","N")</f>
        <v>N</v>
      </c>
    </row>
    <row r="53" customFormat="false" ht="19.5" hidden="false" customHeight="true" outlineLevel="0" collapsed="false">
      <c r="A53" s="19" t="n">
        <v>52</v>
      </c>
      <c r="B53" s="26" t="s">
        <v>143</v>
      </c>
      <c r="C53" s="27" t="s">
        <v>144</v>
      </c>
      <c r="D53" s="60" t="n">
        <f aca="false">'MID Term 2'!R58</f>
        <v>61</v>
      </c>
      <c r="E53" s="60" t="str">
        <f aca="false">IF(D53&lt;=35,"y","N")</f>
        <v>N</v>
      </c>
    </row>
    <row r="54" customFormat="false" ht="19.5" hidden="false" customHeight="true" outlineLevel="0" collapsed="false">
      <c r="A54" s="19" t="n">
        <v>53</v>
      </c>
      <c r="B54" s="26" t="s">
        <v>145</v>
      </c>
      <c r="C54" s="27" t="s">
        <v>146</v>
      </c>
      <c r="D54" s="60" t="n">
        <f aca="false">'MID Term 2'!R59</f>
        <v>70</v>
      </c>
      <c r="E54" s="60" t="str">
        <f aca="false">IF(D54&lt;=35,"y","N")</f>
        <v>N</v>
      </c>
    </row>
    <row r="55" customFormat="false" ht="19.5" hidden="false" customHeight="true" outlineLevel="0" collapsed="false">
      <c r="A55" s="19" t="n">
        <v>54</v>
      </c>
      <c r="B55" s="26" t="s">
        <v>147</v>
      </c>
      <c r="C55" s="27" t="s">
        <v>148</v>
      </c>
      <c r="D55" s="60" t="n">
        <f aca="false">'MID Term 2'!R60</f>
        <v>61</v>
      </c>
      <c r="E55" s="60" t="str">
        <f aca="false">IF(D55&lt;=35,"y","N")</f>
        <v>N</v>
      </c>
    </row>
    <row r="56" customFormat="false" ht="19.5" hidden="false" customHeight="true" outlineLevel="0" collapsed="false">
      <c r="A56" s="19" t="n">
        <v>55</v>
      </c>
      <c r="B56" s="26" t="s">
        <v>149</v>
      </c>
      <c r="C56" s="27" t="s">
        <v>150</v>
      </c>
      <c r="D56" s="60" t="n">
        <f aca="false">'MID Term 2'!R61</f>
        <v>60</v>
      </c>
      <c r="E56" s="60" t="str">
        <f aca="false">IF(D56&lt;=35,"y","N")</f>
        <v>N</v>
      </c>
    </row>
    <row r="57" customFormat="false" ht="19.5" hidden="false" customHeight="true" outlineLevel="0" collapsed="false">
      <c r="A57" s="19" t="n">
        <v>56</v>
      </c>
      <c r="B57" s="26" t="s">
        <v>151</v>
      </c>
      <c r="C57" s="27" t="s">
        <v>152</v>
      </c>
      <c r="D57" s="60" t="n">
        <f aca="false">'MID Term 2'!R62</f>
        <v>60</v>
      </c>
      <c r="E57" s="60" t="str">
        <f aca="false">IF(D57&lt;=35,"y","N")</f>
        <v>N</v>
      </c>
    </row>
    <row r="58" customFormat="false" ht="19.5" hidden="false" customHeight="true" outlineLevel="0" collapsed="false">
      <c r="A58" s="19" t="n">
        <v>57</v>
      </c>
      <c r="B58" s="26" t="s">
        <v>153</v>
      </c>
      <c r="C58" s="27" t="s">
        <v>154</v>
      </c>
      <c r="D58" s="60" t="n">
        <f aca="false">'MID Term 2'!R63</f>
        <v>67</v>
      </c>
      <c r="E58" s="60" t="str">
        <f aca="false">IF(D58&lt;=35,"y","N")</f>
        <v>N</v>
      </c>
    </row>
    <row r="59" customFormat="false" ht="19.5" hidden="false" customHeight="true" outlineLevel="0" collapsed="false">
      <c r="A59" s="19" t="n">
        <v>58</v>
      </c>
      <c r="B59" s="26" t="s">
        <v>155</v>
      </c>
      <c r="C59" s="27" t="s">
        <v>156</v>
      </c>
      <c r="D59" s="60" t="n">
        <f aca="false">'MID Term 2'!R64</f>
        <v>60</v>
      </c>
      <c r="E59" s="60" t="str">
        <f aca="false">IF(D59&lt;=35,"y","N")</f>
        <v>N</v>
      </c>
    </row>
    <row r="60" customFormat="false" ht="19.5" hidden="false" customHeight="true" outlineLevel="0" collapsed="false">
      <c r="A60" s="19" t="n">
        <v>59</v>
      </c>
      <c r="B60" s="26" t="s">
        <v>157</v>
      </c>
      <c r="C60" s="27" t="s">
        <v>158</v>
      </c>
      <c r="D60" s="60" t="n">
        <f aca="false">'MID Term 2'!R65</f>
        <v>69</v>
      </c>
      <c r="E60" s="60" t="str">
        <f aca="false">IF(D60&lt;=35,"y","N")</f>
        <v>N</v>
      </c>
    </row>
    <row r="61" customFormat="false" ht="19.5" hidden="false" customHeight="true" outlineLevel="0" collapsed="false">
      <c r="A61" s="19" t="n">
        <v>60</v>
      </c>
      <c r="B61" s="26" t="s">
        <v>159</v>
      </c>
      <c r="C61" s="27" t="s">
        <v>160</v>
      </c>
      <c r="D61" s="60" t="n">
        <f aca="false">'MID Term 2'!R66</f>
        <v>66</v>
      </c>
      <c r="E61" s="60" t="str">
        <f aca="false">IF(D61&lt;=35,"y","N")</f>
        <v>N</v>
      </c>
    </row>
    <row r="62" customFormat="false" ht="19.5" hidden="false" customHeight="true" outlineLevel="0" collapsed="false">
      <c r="A62" s="19" t="n">
        <v>61</v>
      </c>
      <c r="B62" s="26" t="s">
        <v>161</v>
      </c>
      <c r="C62" s="27" t="s">
        <v>162</v>
      </c>
      <c r="D62" s="60" t="n">
        <f aca="false">'MID Term 2'!R67</f>
        <v>60</v>
      </c>
      <c r="E62" s="60" t="str">
        <f aca="false">IF(D62&lt;=35,"y","N")</f>
        <v>N</v>
      </c>
    </row>
    <row r="63" customFormat="false" ht="19.5" hidden="false" customHeight="true" outlineLevel="0" collapsed="false">
      <c r="A63" s="19" t="n">
        <v>62</v>
      </c>
      <c r="B63" s="26" t="s">
        <v>163</v>
      </c>
      <c r="C63" s="27" t="s">
        <v>164</v>
      </c>
      <c r="D63" s="60" t="n">
        <f aca="false">'MID Term 2'!R68</f>
        <v>66</v>
      </c>
      <c r="E63" s="60" t="str">
        <f aca="false">IF(D63&lt;=35,"y","N")</f>
        <v>N</v>
      </c>
    </row>
    <row r="64" customFormat="false" ht="19.5" hidden="false" customHeight="true" outlineLevel="0" collapsed="false">
      <c r="A64" s="19" t="n">
        <v>63</v>
      </c>
      <c r="B64" s="26" t="s">
        <v>165</v>
      </c>
      <c r="C64" s="27" t="s">
        <v>166</v>
      </c>
      <c r="D64" s="60" t="n">
        <f aca="false">'MID Term 2'!R69</f>
        <v>70</v>
      </c>
      <c r="E64" s="60" t="str">
        <f aca="false">IF(D64&lt;=35,"y","N")</f>
        <v>N</v>
      </c>
    </row>
    <row r="65" customFormat="false" ht="19.5" hidden="false" customHeight="true" outlineLevel="0" collapsed="false">
      <c r="A65" s="19" t="n">
        <v>64</v>
      </c>
      <c r="B65" s="26" t="s">
        <v>167</v>
      </c>
      <c r="C65" s="27" t="s">
        <v>168</v>
      </c>
      <c r="D65" s="60" t="n">
        <f aca="false">'MID Term 2'!R70</f>
        <v>69</v>
      </c>
      <c r="E65" s="60" t="str">
        <f aca="false">IF(D65&lt;=35,"y","N")</f>
        <v>N</v>
      </c>
    </row>
    <row r="66" customFormat="false" ht="19.5" hidden="false" customHeight="true" outlineLevel="0" collapsed="false">
      <c r="A66" s="19" t="n">
        <v>65</v>
      </c>
      <c r="B66" s="26" t="s">
        <v>169</v>
      </c>
      <c r="C66" s="27" t="s">
        <v>170</v>
      </c>
      <c r="D66" s="60" t="n">
        <f aca="false">'MID Term 2'!R71</f>
        <v>68</v>
      </c>
      <c r="E66" s="60" t="str">
        <f aca="false">IF(D66&lt;=35,"y","N")</f>
        <v>N</v>
      </c>
    </row>
    <row r="67" customFormat="false" ht="19.5" hidden="false" customHeight="true" outlineLevel="0" collapsed="false">
      <c r="A67" s="19" t="n">
        <v>66</v>
      </c>
      <c r="B67" s="26" t="s">
        <v>171</v>
      </c>
      <c r="C67" s="27" t="s">
        <v>172</v>
      </c>
      <c r="D67" s="60" t="n">
        <f aca="false">'MID Term 2'!R72</f>
        <v>59</v>
      </c>
      <c r="E67" s="60" t="str">
        <f aca="false">IF(D67&lt;=35,"y","N")</f>
        <v>N</v>
      </c>
    </row>
    <row r="68" customFormat="false" ht="19.5" hidden="false" customHeight="true" outlineLevel="0" collapsed="false">
      <c r="A68" s="19" t="n">
        <v>67</v>
      </c>
      <c r="B68" s="26" t="s">
        <v>173</v>
      </c>
      <c r="C68" s="27" t="s">
        <v>174</v>
      </c>
      <c r="D68" s="60" t="n">
        <f aca="false">'MID Term 2'!R73</f>
        <v>66</v>
      </c>
      <c r="E68" s="60" t="str">
        <f aca="false">IF(D68&lt;=35,"y","N")</f>
        <v>N</v>
      </c>
    </row>
    <row r="69" customFormat="false" ht="19.5" hidden="false" customHeight="true" outlineLevel="0" collapsed="false">
      <c r="A69" s="19" t="n">
        <v>68</v>
      </c>
      <c r="B69" s="26" t="s">
        <v>175</v>
      </c>
      <c r="C69" s="27" t="s">
        <v>176</v>
      </c>
      <c r="D69" s="60" t="n">
        <f aca="false">'MID Term 2'!R74</f>
        <v>68</v>
      </c>
      <c r="E69" s="60" t="str">
        <f aca="false">IF(D69&lt;=35,"y","N")</f>
        <v>N</v>
      </c>
    </row>
    <row r="70" customFormat="false" ht="19.5" hidden="false" customHeight="true" outlineLevel="0" collapsed="false">
      <c r="A70" s="19" t="n">
        <v>69</v>
      </c>
      <c r="B70" s="26" t="s">
        <v>177</v>
      </c>
      <c r="C70" s="27" t="s">
        <v>178</v>
      </c>
      <c r="D70" s="60" t="n">
        <f aca="false">'MID Term 2'!R75</f>
        <v>68</v>
      </c>
      <c r="E70" s="60" t="str">
        <f aca="false">IF(D70&lt;=35,"y","N")</f>
        <v>N</v>
      </c>
    </row>
    <row r="71" customFormat="false" ht="19.5" hidden="false" customHeight="true" outlineLevel="0" collapsed="false">
      <c r="A71" s="19" t="n">
        <v>70</v>
      </c>
      <c r="B71" s="26" t="s">
        <v>179</v>
      </c>
      <c r="C71" s="27" t="s">
        <v>180</v>
      </c>
      <c r="D71" s="60" t="n">
        <f aca="false">'MID Term 2'!R76</f>
        <v>58</v>
      </c>
      <c r="E71" s="60" t="str">
        <f aca="false">IF(D71&lt;=35,"y","N")</f>
        <v>N</v>
      </c>
    </row>
    <row r="72" customFormat="false" ht="19.5" hidden="false" customHeight="true" outlineLevel="0" collapsed="false">
      <c r="A72" s="19" t="n">
        <v>71</v>
      </c>
      <c r="B72" s="26" t="s">
        <v>181</v>
      </c>
      <c r="C72" s="27" t="s">
        <v>182</v>
      </c>
      <c r="D72" s="60" t="n">
        <f aca="false">'MID Term 2'!R77</f>
        <v>65</v>
      </c>
      <c r="E72" s="60" t="str">
        <f aca="false">IF(D72&lt;=35,"y","N")</f>
        <v>N</v>
      </c>
    </row>
    <row r="73" customFormat="false" ht="19.5" hidden="false" customHeight="true" outlineLevel="0" collapsed="false">
      <c r="A73" s="19" t="n">
        <v>72</v>
      </c>
      <c r="B73" s="26" t="s">
        <v>183</v>
      </c>
      <c r="C73" s="27" t="s">
        <v>184</v>
      </c>
      <c r="D73" s="60" t="n">
        <f aca="false">'MID Term 2'!R78</f>
        <v>69</v>
      </c>
      <c r="E73" s="60" t="str">
        <f aca="false">IF(D73&lt;=35,"y","N")</f>
        <v>N</v>
      </c>
    </row>
    <row r="74" customFormat="false" ht="19.5" hidden="false" customHeight="true" outlineLevel="0" collapsed="false">
      <c r="A74" s="19" t="n">
        <v>73</v>
      </c>
      <c r="B74" s="26" t="s">
        <v>185</v>
      </c>
      <c r="C74" s="27" t="s">
        <v>186</v>
      </c>
      <c r="D74" s="60" t="n">
        <f aca="false">'MID Term 2'!R79</f>
        <v>67</v>
      </c>
      <c r="E74" s="60" t="str">
        <f aca="false">IF(D74&lt;=35,"y","N")</f>
        <v>N</v>
      </c>
    </row>
    <row r="75" customFormat="false" ht="19.5" hidden="false" customHeight="true" outlineLevel="0" collapsed="false">
      <c r="A75" s="19" t="n">
        <v>74</v>
      </c>
      <c r="B75" s="26" t="s">
        <v>187</v>
      </c>
      <c r="C75" s="27" t="s">
        <v>188</v>
      </c>
      <c r="D75" s="60" t="n">
        <f aca="false">'MID Term 2'!R80</f>
        <v>64</v>
      </c>
      <c r="E75" s="60" t="str">
        <f aca="false">IF(D75&lt;=35,"y","N")</f>
        <v>N</v>
      </c>
    </row>
    <row r="76" customFormat="false" ht="19.5" hidden="false" customHeight="true" outlineLevel="0" collapsed="false">
      <c r="A76" s="19" t="n">
        <v>75</v>
      </c>
      <c r="B76" s="26" t="s">
        <v>189</v>
      </c>
      <c r="C76" s="27" t="s">
        <v>190</v>
      </c>
      <c r="D76" s="60" t="n">
        <f aca="false">'MID Term 2'!R81</f>
        <v>70</v>
      </c>
      <c r="E76" s="60" t="str">
        <f aca="false">IF(D76&lt;=35,"y","N")</f>
        <v>N</v>
      </c>
    </row>
    <row r="77" customFormat="false" ht="19.5" hidden="false" customHeight="true" outlineLevel="0" collapsed="false">
      <c r="A77" s="19" t="n">
        <v>76</v>
      </c>
      <c r="B77" s="26" t="s">
        <v>191</v>
      </c>
      <c r="C77" s="27" t="s">
        <v>192</v>
      </c>
      <c r="D77" s="60" t="n">
        <f aca="false">'MID Term 2'!R82</f>
        <v>69</v>
      </c>
      <c r="E77" s="60" t="str">
        <f aca="false">IF(D77&lt;=35,"y","N")</f>
        <v>N</v>
      </c>
    </row>
    <row r="78" customFormat="false" ht="19.5" hidden="false" customHeight="true" outlineLevel="0" collapsed="false">
      <c r="A78" s="19" t="n">
        <v>77</v>
      </c>
      <c r="B78" s="26" t="s">
        <v>193</v>
      </c>
      <c r="C78" s="27" t="s">
        <v>194</v>
      </c>
      <c r="D78" s="60" t="n">
        <f aca="false">'MID Term 2'!R83</f>
        <v>68</v>
      </c>
      <c r="E78" s="60" t="str">
        <f aca="false">IF(D78&lt;=35,"y","N")</f>
        <v>N</v>
      </c>
    </row>
    <row r="79" customFormat="false" ht="19.5" hidden="false" customHeight="true" outlineLevel="0" collapsed="false">
      <c r="A79" s="19" t="n">
        <v>78</v>
      </c>
      <c r="B79" s="26" t="s">
        <v>195</v>
      </c>
      <c r="C79" s="27" t="s">
        <v>196</v>
      </c>
      <c r="D79" s="60" t="n">
        <f aca="false">'MID Term 2'!R84</f>
        <v>68</v>
      </c>
      <c r="E79" s="60" t="str">
        <f aca="false">IF(D79&lt;=35,"y","N")</f>
        <v>N</v>
      </c>
    </row>
    <row r="80" customFormat="false" ht="19.5" hidden="false" customHeight="true" outlineLevel="0" collapsed="false">
      <c r="A80" s="19" t="n">
        <v>79</v>
      </c>
      <c r="B80" s="26" t="s">
        <v>197</v>
      </c>
      <c r="C80" s="27" t="s">
        <v>198</v>
      </c>
      <c r="D80" s="60" t="n">
        <f aca="false">'MID Term 2'!R85</f>
        <v>63</v>
      </c>
      <c r="E80" s="60" t="str">
        <f aca="false">IF(D80&lt;=35,"y","N")</f>
        <v>N</v>
      </c>
    </row>
    <row r="81" customFormat="false" ht="19.5" hidden="false" customHeight="true" outlineLevel="0" collapsed="false">
      <c r="A81" s="19" t="n">
        <v>80</v>
      </c>
      <c r="B81" s="26" t="s">
        <v>199</v>
      </c>
      <c r="C81" s="27" t="s">
        <v>200</v>
      </c>
      <c r="D81" s="60" t="n">
        <f aca="false">'MID Term 2'!R86</f>
        <v>67</v>
      </c>
      <c r="E81" s="60" t="str">
        <f aca="false">IF(D81&lt;=35,"y","N")</f>
        <v>N</v>
      </c>
    </row>
    <row r="82" customFormat="false" ht="19.5" hidden="false" customHeight="true" outlineLevel="0" collapsed="false">
      <c r="A82" s="19" t="n">
        <v>81</v>
      </c>
      <c r="B82" s="26" t="s">
        <v>201</v>
      </c>
      <c r="C82" s="27" t="s">
        <v>202</v>
      </c>
      <c r="D82" s="60" t="n">
        <f aca="false">'MID Term 2'!R87</f>
        <v>63</v>
      </c>
      <c r="E82" s="60" t="str">
        <f aca="false">IF(D82&lt;=35,"y","N")</f>
        <v>N</v>
      </c>
    </row>
    <row r="83" customFormat="false" ht="19.5" hidden="false" customHeight="true" outlineLevel="0" collapsed="false">
      <c r="A83" s="19" t="n">
        <v>82</v>
      </c>
      <c r="B83" s="26" t="s">
        <v>203</v>
      </c>
      <c r="C83" s="27" t="s">
        <v>204</v>
      </c>
      <c r="D83" s="60" t="n">
        <f aca="false">'MID Term 2'!R88</f>
        <v>69</v>
      </c>
      <c r="E83" s="60" t="str">
        <f aca="false">IF(D83&lt;=35,"y","N")</f>
        <v>N</v>
      </c>
    </row>
    <row r="84" customFormat="false" ht="19.5" hidden="false" customHeight="true" outlineLevel="0" collapsed="false">
      <c r="A84" s="19" t="n">
        <v>83</v>
      </c>
      <c r="B84" s="26" t="s">
        <v>205</v>
      </c>
      <c r="C84" s="27" t="s">
        <v>206</v>
      </c>
      <c r="D84" s="60" t="n">
        <f aca="false">'MID Term 2'!R89</f>
        <v>68</v>
      </c>
      <c r="E84" s="60" t="str">
        <f aca="false">IF(D84&lt;=35,"y","N")</f>
        <v>N</v>
      </c>
    </row>
    <row r="85" customFormat="false" ht="19.5" hidden="false" customHeight="true" outlineLevel="0" collapsed="false">
      <c r="A85" s="19" t="n">
        <v>84</v>
      </c>
      <c r="B85" s="26" t="s">
        <v>207</v>
      </c>
      <c r="C85" s="27" t="s">
        <v>208</v>
      </c>
      <c r="D85" s="60" t="n">
        <f aca="false">'MID Term 2'!R90</f>
        <v>67</v>
      </c>
      <c r="E85" s="60" t="str">
        <f aca="false">IF(D85&lt;=35,"y","N")</f>
        <v>N</v>
      </c>
    </row>
    <row r="86" customFormat="false" ht="19.5" hidden="false" customHeight="true" outlineLevel="0" collapsed="false">
      <c r="A86" s="19" t="n">
        <v>85</v>
      </c>
      <c r="B86" s="26" t="s">
        <v>209</v>
      </c>
      <c r="C86" s="27" t="s">
        <v>210</v>
      </c>
      <c r="D86" s="60" t="n">
        <f aca="false">'MID Term 2'!R91</f>
        <v>66</v>
      </c>
      <c r="E86" s="60" t="str">
        <f aca="false">IF(D86&lt;=35,"y","N")</f>
        <v>N</v>
      </c>
    </row>
    <row r="87" customFormat="false" ht="14.25" hidden="false" customHeight="true" outlineLevel="0" collapsed="false">
      <c r="A87" s="19" t="n">
        <v>86</v>
      </c>
      <c r="B87" s="26" t="s">
        <v>211</v>
      </c>
      <c r="C87" s="27" t="s">
        <v>212</v>
      </c>
      <c r="D87" s="60" t="n">
        <f aca="false">'MID Term 2'!R92</f>
        <v>68</v>
      </c>
      <c r="E87" s="60" t="str">
        <f aca="false">IF(D87&lt;=35,"y","N")</f>
        <v>N</v>
      </c>
    </row>
    <row r="88" customFormat="false" ht="14.25" hidden="false" customHeight="true" outlineLevel="0" collapsed="false">
      <c r="A88" s="19" t="n">
        <v>87</v>
      </c>
      <c r="B88" s="26" t="s">
        <v>213</v>
      </c>
      <c r="C88" s="27" t="s">
        <v>214</v>
      </c>
      <c r="D88" s="60" t="n">
        <f aca="false">'MID Term 2'!R93</f>
        <v>68</v>
      </c>
      <c r="E88" s="60" t="str">
        <f aca="false">IF(D88&lt;=35,"y","N")</f>
        <v>N</v>
      </c>
    </row>
    <row r="89" customFormat="false" ht="14.25" hidden="false" customHeight="true" outlineLevel="0" collapsed="false">
      <c r="A89" s="19" t="n">
        <v>88</v>
      </c>
      <c r="B89" s="26" t="s">
        <v>215</v>
      </c>
      <c r="C89" s="27" t="s">
        <v>216</v>
      </c>
      <c r="D89" s="60" t="n">
        <f aca="false">'MID Term 2'!R94</f>
        <v>64</v>
      </c>
      <c r="E89" s="60" t="str">
        <f aca="false">IF(D89&lt;=35,"y","N")</f>
        <v>N</v>
      </c>
    </row>
    <row r="90" customFormat="false" ht="14.25" hidden="false" customHeight="true" outlineLevel="0" collapsed="false">
      <c r="A90" s="19" t="n">
        <v>89</v>
      </c>
      <c r="B90" s="26" t="s">
        <v>217</v>
      </c>
      <c r="C90" s="27" t="s">
        <v>218</v>
      </c>
      <c r="D90" s="60" t="n">
        <f aca="false">'MID Term 2'!R95</f>
        <v>67</v>
      </c>
      <c r="E90" s="60" t="str">
        <f aca="false">IF(D90&lt;=35,"y","N")</f>
        <v>N</v>
      </c>
    </row>
    <row r="91" customFormat="false" ht="14.25" hidden="false" customHeight="true" outlineLevel="0" collapsed="false">
      <c r="A91" s="19" t="n">
        <v>90</v>
      </c>
      <c r="B91" s="26" t="s">
        <v>219</v>
      </c>
      <c r="C91" s="27" t="s">
        <v>220</v>
      </c>
      <c r="D91" s="60" t="n">
        <f aca="false">'MID Term 2'!R96</f>
        <v>68</v>
      </c>
      <c r="E91" s="60" t="str">
        <f aca="false">IF(D91&lt;=35,"y","N")</f>
        <v>N</v>
      </c>
    </row>
    <row r="92" customFormat="false" ht="14.25" hidden="false" customHeight="true" outlineLevel="0" collapsed="false">
      <c r="A92" s="19" t="n">
        <v>91</v>
      </c>
      <c r="B92" s="26" t="s">
        <v>221</v>
      </c>
      <c r="C92" s="27" t="s">
        <v>222</v>
      </c>
      <c r="D92" s="60" t="n">
        <f aca="false">'MID Term 2'!R97</f>
        <v>64</v>
      </c>
      <c r="E92" s="60" t="str">
        <f aca="false">IF(D92&lt;=35,"y","N")</f>
        <v>N</v>
      </c>
    </row>
    <row r="93" customFormat="false" ht="14.25" hidden="false" customHeight="true" outlineLevel="0" collapsed="false">
      <c r="A93" s="19" t="n">
        <v>92</v>
      </c>
      <c r="B93" s="26" t="s">
        <v>223</v>
      </c>
      <c r="C93" s="27" t="s">
        <v>224</v>
      </c>
      <c r="D93" s="60" t="n">
        <f aca="false">'MID Term 2'!R98</f>
        <v>66</v>
      </c>
      <c r="E93" s="60" t="str">
        <f aca="false">IF(D93&lt;=35,"y","N")</f>
        <v>N</v>
      </c>
    </row>
    <row r="94" customFormat="false" ht="14.25" hidden="false" customHeight="true" outlineLevel="0" collapsed="false">
      <c r="A94" s="19" t="n">
        <v>93</v>
      </c>
      <c r="B94" s="26" t="s">
        <v>225</v>
      </c>
      <c r="C94" s="27" t="s">
        <v>226</v>
      </c>
      <c r="D94" s="60" t="n">
        <f aca="false">'MID Term 2'!R99</f>
        <v>70</v>
      </c>
      <c r="E94" s="60" t="str">
        <f aca="false">IF(D94&lt;=35,"y","N")</f>
        <v>N</v>
      </c>
    </row>
    <row r="95" customFormat="false" ht="14.25" hidden="false" customHeight="true" outlineLevel="0" collapsed="false">
      <c r="A95" s="19" t="n">
        <v>94</v>
      </c>
      <c r="B95" s="26" t="s">
        <v>227</v>
      </c>
      <c r="C95" s="27" t="s">
        <v>228</v>
      </c>
      <c r="D95" s="60" t="n">
        <f aca="false">'MID Term 2'!R100</f>
        <v>65</v>
      </c>
      <c r="E95" s="60" t="str">
        <f aca="false">IF(D95&lt;=35,"y","N")</f>
        <v>N</v>
      </c>
    </row>
    <row r="96" customFormat="false" ht="14.25" hidden="false" customHeight="true" outlineLevel="0" collapsed="false">
      <c r="A96" s="19" t="n">
        <v>95</v>
      </c>
      <c r="B96" s="26" t="s">
        <v>229</v>
      </c>
      <c r="C96" s="27" t="s">
        <v>230</v>
      </c>
      <c r="D96" s="60" t="n">
        <f aca="false">'MID Term 2'!R101</f>
        <v>63</v>
      </c>
      <c r="E96" s="60" t="str">
        <f aca="false">IF(D96&lt;=35,"y","N")</f>
        <v>N</v>
      </c>
    </row>
    <row r="97" customFormat="false" ht="14.25" hidden="false" customHeight="true" outlineLevel="0" collapsed="false">
      <c r="A97" s="19" t="n">
        <v>96</v>
      </c>
      <c r="B97" s="26" t="s">
        <v>231</v>
      </c>
      <c r="C97" s="27" t="s">
        <v>232</v>
      </c>
      <c r="D97" s="60" t="n">
        <f aca="false">'MID Term 2'!R102</f>
        <v>66</v>
      </c>
      <c r="E97" s="60" t="str">
        <f aca="false">IF(D97&lt;=35,"y","N")</f>
        <v>N</v>
      </c>
    </row>
    <row r="98" customFormat="false" ht="14.25" hidden="false" customHeight="true" outlineLevel="0" collapsed="false">
      <c r="A98" s="19" t="n">
        <v>97</v>
      </c>
      <c r="B98" s="26" t="s">
        <v>233</v>
      </c>
      <c r="C98" s="27" t="s">
        <v>234</v>
      </c>
      <c r="D98" s="60" t="n">
        <f aca="false">'MID Term 2'!R103</f>
        <v>64</v>
      </c>
      <c r="E98" s="60" t="str">
        <f aca="false">IF(D98&lt;=35,"y","N")</f>
        <v>N</v>
      </c>
    </row>
    <row r="99" customFormat="false" ht="14.25" hidden="false" customHeight="true" outlineLevel="0" collapsed="false">
      <c r="A99" s="19" t="n">
        <v>98</v>
      </c>
      <c r="B99" s="26" t="s">
        <v>235</v>
      </c>
      <c r="C99" s="27" t="s">
        <v>236</v>
      </c>
      <c r="D99" s="60" t="n">
        <f aca="false">'MID Term 2'!R104</f>
        <v>64</v>
      </c>
      <c r="E99" s="60" t="str">
        <f aca="false">IF(D99&lt;=35,"y","N")</f>
        <v>N</v>
      </c>
    </row>
    <row r="100" customFormat="false" ht="14.25" hidden="false" customHeight="true" outlineLevel="0" collapsed="false">
      <c r="A100" s="19" t="n">
        <v>99</v>
      </c>
      <c r="B100" s="26" t="s">
        <v>237</v>
      </c>
      <c r="C100" s="27" t="s">
        <v>238</v>
      </c>
      <c r="D100" s="60" t="n">
        <f aca="false">'MID Term 2'!R105</f>
        <v>62</v>
      </c>
      <c r="E100" s="60" t="str">
        <f aca="false">IF(D100&lt;=35,"y","N")</f>
        <v>N</v>
      </c>
    </row>
    <row r="101" customFormat="false" ht="14.25" hidden="false" customHeight="true" outlineLevel="0" collapsed="false">
      <c r="A101" s="19" t="n">
        <v>100</v>
      </c>
      <c r="B101" s="26" t="s">
        <v>239</v>
      </c>
      <c r="C101" s="27" t="s">
        <v>240</v>
      </c>
      <c r="D101" s="60" t="n">
        <f aca="false">'MID Term 2'!R106</f>
        <v>63</v>
      </c>
      <c r="E101" s="60" t="str">
        <f aca="false">IF(D101&lt;=35,"y","N")</f>
        <v>N</v>
      </c>
    </row>
    <row r="102" customFormat="false" ht="14.25" hidden="false" customHeight="true" outlineLevel="0" collapsed="false">
      <c r="A102" s="19" t="n">
        <v>101</v>
      </c>
      <c r="B102" s="26" t="s">
        <v>241</v>
      </c>
      <c r="C102" s="27" t="s">
        <v>242</v>
      </c>
      <c r="D102" s="60" t="n">
        <f aca="false">'MID Term 2'!R107</f>
        <v>70</v>
      </c>
      <c r="E102" s="60" t="str">
        <f aca="false">IF(D102&lt;=35,"y","N")</f>
        <v>N</v>
      </c>
    </row>
    <row r="103" customFormat="false" ht="14.25" hidden="false" customHeight="true" outlineLevel="0" collapsed="false">
      <c r="A103" s="19" t="n">
        <v>102</v>
      </c>
      <c r="B103" s="26" t="s">
        <v>243</v>
      </c>
      <c r="C103" s="27" t="s">
        <v>244</v>
      </c>
      <c r="D103" s="60" t="n">
        <f aca="false">'MID Term 2'!R108</f>
        <v>62</v>
      </c>
      <c r="E103" s="60" t="str">
        <f aca="false">IF(D103&lt;=35,"y","N")</f>
        <v>N</v>
      </c>
    </row>
    <row r="104" customFormat="false" ht="14.25" hidden="false" customHeight="true" outlineLevel="0" collapsed="false">
      <c r="A104" s="19" t="n">
        <v>103</v>
      </c>
      <c r="B104" s="26" t="s">
        <v>245</v>
      </c>
      <c r="C104" s="27" t="s">
        <v>246</v>
      </c>
      <c r="D104" s="60" t="n">
        <f aca="false">'MID Term 2'!R109</f>
        <v>60</v>
      </c>
      <c r="E104" s="60" t="str">
        <f aca="false">IF(D104&lt;=35,"y","N")</f>
        <v>N</v>
      </c>
    </row>
    <row r="105" customFormat="false" ht="14.25" hidden="false" customHeight="true" outlineLevel="0" collapsed="false">
      <c r="A105" s="19" t="n">
        <v>104</v>
      </c>
      <c r="B105" s="26" t="s">
        <v>247</v>
      </c>
      <c r="C105" s="27" t="s">
        <v>248</v>
      </c>
      <c r="D105" s="60" t="n">
        <f aca="false">'MID Term 2'!R110</f>
        <v>60</v>
      </c>
      <c r="E105" s="60" t="str">
        <f aca="false">IF(D105&lt;=35,"y","N")</f>
        <v>N</v>
      </c>
    </row>
    <row r="106" customFormat="false" ht="14.25" hidden="false" customHeight="true" outlineLevel="0" collapsed="false">
      <c r="A106" s="19" t="n">
        <v>105</v>
      </c>
      <c r="B106" s="26" t="s">
        <v>249</v>
      </c>
      <c r="C106" s="27" t="s">
        <v>250</v>
      </c>
      <c r="D106" s="60" t="n">
        <f aca="false">'MID Term 2'!R111</f>
        <v>60</v>
      </c>
      <c r="E106" s="60" t="str">
        <f aca="false">IF(D106&lt;=35,"y","N")</f>
        <v>N</v>
      </c>
    </row>
    <row r="107" customFormat="false" ht="14.25" hidden="false" customHeight="true" outlineLevel="0" collapsed="false">
      <c r="A107" s="19" t="n">
        <v>106</v>
      </c>
      <c r="B107" s="26" t="s">
        <v>251</v>
      </c>
      <c r="C107" s="27" t="s">
        <v>252</v>
      </c>
      <c r="D107" s="60" t="n">
        <f aca="false">'MID Term 2'!R112</f>
        <v>60</v>
      </c>
      <c r="E107" s="60" t="str">
        <f aca="false">IF(D107&lt;=35,"y","N")</f>
        <v>N</v>
      </c>
    </row>
    <row r="108" customFormat="false" ht="14.25" hidden="false" customHeight="true" outlineLevel="0" collapsed="false">
      <c r="A108" s="19" t="n">
        <v>107</v>
      </c>
      <c r="B108" s="26" t="s">
        <v>253</v>
      </c>
      <c r="C108" s="27" t="s">
        <v>254</v>
      </c>
      <c r="D108" s="60" t="n">
        <f aca="false">'MID Term 2'!R113</f>
        <v>61</v>
      </c>
      <c r="E108" s="60" t="str">
        <f aca="false">IF(D108&lt;=35,"y","N")</f>
        <v>N</v>
      </c>
    </row>
    <row r="109" customFormat="false" ht="14.25" hidden="false" customHeight="true" outlineLevel="0" collapsed="false">
      <c r="A109" s="19" t="n">
        <v>108</v>
      </c>
      <c r="B109" s="26" t="s">
        <v>255</v>
      </c>
      <c r="C109" s="27" t="s">
        <v>256</v>
      </c>
      <c r="D109" s="60" t="n">
        <f aca="false">'MID Term 2'!R114</f>
        <v>63</v>
      </c>
      <c r="E109" s="60" t="str">
        <f aca="false">IF(D109&lt;=35,"y","N")</f>
        <v>N</v>
      </c>
    </row>
    <row r="110" customFormat="false" ht="14.25" hidden="false" customHeight="true" outlineLevel="0" collapsed="false">
      <c r="A110" s="19" t="n">
        <v>109</v>
      </c>
      <c r="B110" s="26" t="s">
        <v>257</v>
      </c>
      <c r="C110" s="27" t="s">
        <v>258</v>
      </c>
      <c r="D110" s="60" t="n">
        <f aca="false">'MID Term 2'!R115</f>
        <v>63</v>
      </c>
      <c r="E110" s="60" t="str">
        <f aca="false">IF(D110&lt;=35,"y","N")</f>
        <v>N</v>
      </c>
    </row>
    <row r="111" customFormat="false" ht="14.25" hidden="false" customHeight="true" outlineLevel="0" collapsed="false">
      <c r="A111" s="19" t="n">
        <v>110</v>
      </c>
      <c r="B111" s="26" t="s">
        <v>259</v>
      </c>
      <c r="C111" s="27" t="s">
        <v>260</v>
      </c>
      <c r="D111" s="60" t="n">
        <f aca="false">'MID Term 2'!R116</f>
        <v>63</v>
      </c>
      <c r="E111" s="60" t="str">
        <f aca="false">IF(D111&lt;=35,"y","N")</f>
        <v>N</v>
      </c>
    </row>
    <row r="112" customFormat="false" ht="14.25" hidden="false" customHeight="true" outlineLevel="0" collapsed="false">
      <c r="A112" s="19" t="n">
        <v>111</v>
      </c>
      <c r="B112" s="26" t="s">
        <v>261</v>
      </c>
      <c r="C112" s="27" t="s">
        <v>262</v>
      </c>
      <c r="D112" s="60" t="n">
        <f aca="false">'MID Term 2'!R117</f>
        <v>69</v>
      </c>
      <c r="E112" s="60" t="str">
        <f aca="false">IF(D112&lt;=35,"y","N")</f>
        <v>N</v>
      </c>
    </row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true" hidden="false" outlineLevel="0" max="3" min="3" style="1" width="27.87"/>
    <col collapsed="false" customWidth="true" hidden="false" outlineLevel="0" max="4" min="4" style="1" width="14.37"/>
    <col collapsed="false" customWidth="true" hidden="false" outlineLevel="0" max="13" min="5" style="1" width="12.11"/>
    <col collapsed="false" customWidth="true" hidden="false" outlineLevel="0" max="15" min="14" style="1" width="7.99"/>
    <col collapsed="false" customWidth="true" hidden="false" outlineLevel="0" max="25" min="16" style="1" width="7.62"/>
    <col collapsed="false" customWidth="false" hidden="false" outlineLevel="0" max="257" min="26" style="1" width="12.62"/>
  </cols>
  <sheetData>
    <row r="1" customFormat="false" ht="19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9.5" hidden="false" customHeight="true" outlineLevel="0" collapsed="false">
      <c r="A2" s="36" t="s">
        <v>3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9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9.5" hidden="false" customHeight="true" outlineLevel="0" collapsed="false">
      <c r="A4" s="36" t="s">
        <v>30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19.5" hidden="false" customHeight="true" outlineLevel="0" collapsed="false">
      <c r="A5" s="36" t="s">
        <v>30</v>
      </c>
      <c r="B5" s="42" t="s">
        <v>31</v>
      </c>
      <c r="C5" s="36" t="s">
        <v>32</v>
      </c>
      <c r="D5" s="36" t="s">
        <v>309</v>
      </c>
      <c r="E5" s="36" t="s">
        <v>310</v>
      </c>
      <c r="F5" s="36" t="s">
        <v>311</v>
      </c>
      <c r="G5" s="36" t="s">
        <v>312</v>
      </c>
      <c r="H5" s="36" t="s">
        <v>313</v>
      </c>
      <c r="I5" s="36" t="s">
        <v>314</v>
      </c>
      <c r="J5" s="36"/>
      <c r="K5" s="36"/>
      <c r="L5" s="36"/>
      <c r="M5" s="36"/>
      <c r="N5" s="36" t="s">
        <v>35</v>
      </c>
      <c r="O5" s="36" t="s">
        <v>35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5" hidden="false" customHeight="true" outlineLevel="0" collapsed="false">
      <c r="A6" s="36"/>
      <c r="B6" s="36"/>
      <c r="C6" s="36" t="s">
        <v>288</v>
      </c>
      <c r="D6" s="36"/>
      <c r="E6" s="36"/>
      <c r="F6" s="36"/>
      <c r="G6" s="36"/>
      <c r="H6" s="36"/>
      <c r="I6" s="36" t="s">
        <v>309</v>
      </c>
      <c r="J6" s="36" t="s">
        <v>310</v>
      </c>
      <c r="K6" s="36" t="s">
        <v>311</v>
      </c>
      <c r="L6" s="36" t="s">
        <v>312</v>
      </c>
      <c r="M6" s="36" t="s">
        <v>313</v>
      </c>
      <c r="N6" s="36"/>
      <c r="O6" s="36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9.5" hidden="false" customHeight="true" outlineLevel="0" collapsed="false">
      <c r="A7" s="36"/>
      <c r="B7" s="36"/>
      <c r="C7" s="36"/>
      <c r="D7" s="36" t="s">
        <v>35</v>
      </c>
      <c r="E7" s="36" t="s">
        <v>35</v>
      </c>
      <c r="F7" s="36" t="s">
        <v>35</v>
      </c>
      <c r="G7" s="36" t="s">
        <v>35</v>
      </c>
      <c r="H7" s="36" t="s">
        <v>35</v>
      </c>
      <c r="I7" s="36"/>
      <c r="J7" s="36"/>
      <c r="K7" s="36"/>
      <c r="L7" s="36"/>
      <c r="M7" s="36"/>
      <c r="N7" s="36"/>
      <c r="O7" s="36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9.5" hidden="false" customHeight="true" outlineLevel="0" collapsed="false">
      <c r="A8" s="36"/>
      <c r="B8" s="36"/>
      <c r="C8" s="36" t="s">
        <v>37</v>
      </c>
      <c r="D8" s="36" t="n">
        <f aca="false">' MID Term 1'!D6+'MID Term 2'!D6</f>
        <v>28</v>
      </c>
      <c r="E8" s="36" t="n">
        <f aca="false">' MID Term 1'!H6+'MID Term 2'!E6</f>
        <v>28</v>
      </c>
      <c r="F8" s="36" t="n">
        <f aca="false">' MID Term 1'!L6+'MID Term 2'!F6</f>
        <v>28</v>
      </c>
      <c r="G8" s="36" t="n">
        <f aca="false">' MID Term 1'!P6+'MID Term 2'!J6</f>
        <v>28</v>
      </c>
      <c r="H8" s="36" t="n">
        <f aca="false">' MID Term 1'!Q6+'MID Term 2'!N6</f>
        <v>28</v>
      </c>
      <c r="I8" s="75" t="n">
        <v>0.75</v>
      </c>
      <c r="J8" s="75" t="n">
        <v>0.75</v>
      </c>
      <c r="K8" s="75" t="n">
        <v>0.75</v>
      </c>
      <c r="L8" s="75" t="n">
        <v>0.75</v>
      </c>
      <c r="M8" s="75" t="n">
        <v>0.75</v>
      </c>
      <c r="N8" s="36" t="n">
        <f aca="false">SUM(D8:H8)</f>
        <v>140</v>
      </c>
      <c r="O8" s="36" t="n">
        <f aca="false">ROUND(N8/2,0)</f>
        <v>70</v>
      </c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9.5" hidden="false" customHeight="true" outlineLevel="0" collapsed="false">
      <c r="A9" s="36" t="s">
        <v>40</v>
      </c>
      <c r="B9" s="36"/>
      <c r="C9" s="36"/>
      <c r="D9" s="75" t="n">
        <v>0.75</v>
      </c>
      <c r="E9" s="75" t="n">
        <v>0.75</v>
      </c>
      <c r="F9" s="75" t="n">
        <v>0.75</v>
      </c>
      <c r="G9" s="75" t="n">
        <v>0.75</v>
      </c>
      <c r="H9" s="75" t="n">
        <v>0.75</v>
      </c>
      <c r="I9" s="75"/>
      <c r="J9" s="75"/>
      <c r="K9" s="75"/>
      <c r="L9" s="75"/>
      <c r="M9" s="75"/>
      <c r="N9" s="75"/>
      <c r="O9" s="75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9.5" hidden="false" customHeight="true" outlineLevel="0" collapsed="false">
      <c r="A10" s="19" t="n">
        <v>1</v>
      </c>
      <c r="B10" s="20" t="s">
        <v>41</v>
      </c>
      <c r="C10" s="21" t="s">
        <v>42</v>
      </c>
      <c r="D10" s="76" t="n">
        <f aca="false">' MID Term 1'!D7+'MID Term 2'!D7</f>
        <v>25</v>
      </c>
      <c r="E10" s="76" t="n">
        <f aca="false">' MID Term 1'!H7+'MID Term 2'!E7</f>
        <v>24</v>
      </c>
      <c r="F10" s="76" t="n">
        <f aca="false">' MID Term 1'!L7+'MID Term 2'!F7</f>
        <v>26</v>
      </c>
      <c r="G10" s="76" t="n">
        <f aca="false">' MID Term 1'!P7+'MID Term 2'!J7</f>
        <v>28</v>
      </c>
      <c r="H10" s="76" t="n">
        <f aca="false">' MID Term 1'!Q7+'MID Term 2'!N7</f>
        <v>27</v>
      </c>
      <c r="I10" s="76" t="n">
        <f aca="false">IF((D10/$D$8)&gt;=$I$8,1,0)</f>
        <v>1</v>
      </c>
      <c r="J10" s="76" t="n">
        <f aca="false">IF((E10/$E$8)&gt;=$J$8,1,0)</f>
        <v>1</v>
      </c>
      <c r="K10" s="76" t="n">
        <f aca="false">IF((F10/$F$8)&gt;=$K$8,1,0)</f>
        <v>1</v>
      </c>
      <c r="L10" s="76" t="n">
        <f aca="false">IF((G10/$G$8)&gt;=$L$8,1,0)</f>
        <v>1</v>
      </c>
      <c r="M10" s="76" t="n">
        <f aca="false">IF((H10/$H$8)&gt;=$M$8,1,0)</f>
        <v>1</v>
      </c>
      <c r="N10" s="76" t="n">
        <f aca="false">SUM(D10:H10)</f>
        <v>130</v>
      </c>
      <c r="O10" s="76" t="n">
        <f aca="false">ROUND(N10/2,0)</f>
        <v>65</v>
      </c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9.5" hidden="false" customHeight="true" outlineLevel="0" collapsed="false">
      <c r="A11" s="19" t="n">
        <v>2</v>
      </c>
      <c r="B11" s="26" t="s">
        <v>43</v>
      </c>
      <c r="C11" s="27" t="s">
        <v>44</v>
      </c>
      <c r="D11" s="76" t="n">
        <f aca="false">' MID Term 1'!D8+'MID Term 2'!D8</f>
        <v>28</v>
      </c>
      <c r="E11" s="76" t="n">
        <f aca="false">' MID Term 1'!H8+'MID Term 2'!E8</f>
        <v>28</v>
      </c>
      <c r="F11" s="76" t="n">
        <f aca="false">' MID Term 1'!L8+'MID Term 2'!F8</f>
        <v>28</v>
      </c>
      <c r="G11" s="76" t="n">
        <f aca="false">' MID Term 1'!P8+'MID Term 2'!J8</f>
        <v>28</v>
      </c>
      <c r="H11" s="76" t="n">
        <f aca="false">' MID Term 1'!Q8+'MID Term 2'!N8</f>
        <v>28</v>
      </c>
      <c r="I11" s="76" t="n">
        <f aca="false">IF((D11/$D$8)&gt;=$I$8,1,0)</f>
        <v>1</v>
      </c>
      <c r="J11" s="76" t="n">
        <f aca="false">IF((E11/$E$8)&gt;=$J$8,1,0)</f>
        <v>1</v>
      </c>
      <c r="K11" s="76" t="n">
        <f aca="false">IF((F11/$F$8)&gt;=$K$8,1,0)</f>
        <v>1</v>
      </c>
      <c r="L11" s="76" t="n">
        <f aca="false">IF((G11/$G$8)&gt;=$L$8,1,0)</f>
        <v>1</v>
      </c>
      <c r="M11" s="76" t="n">
        <f aca="false">IF((H11/$H$8)&gt;=$M$8,1,0)</f>
        <v>1</v>
      </c>
      <c r="N11" s="76" t="n">
        <f aca="false">SUM(D11:H11)</f>
        <v>140</v>
      </c>
      <c r="O11" s="76" t="n">
        <f aca="false">ROUND(N11/2,0)</f>
        <v>70</v>
      </c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9.5" hidden="false" customHeight="true" outlineLevel="0" collapsed="false">
      <c r="A12" s="19" t="n">
        <v>3</v>
      </c>
      <c r="B12" s="26" t="s">
        <v>45</v>
      </c>
      <c r="C12" s="27" t="s">
        <v>46</v>
      </c>
      <c r="D12" s="76" t="n">
        <f aca="false">' MID Term 1'!D9+'MID Term 2'!D9</f>
        <v>20</v>
      </c>
      <c r="E12" s="76" t="n">
        <f aca="false">' MID Term 1'!H9+'MID Term 2'!E9</f>
        <v>21</v>
      </c>
      <c r="F12" s="76" t="n">
        <f aca="false">' MID Term 1'!L9+'MID Term 2'!F9</f>
        <v>26</v>
      </c>
      <c r="G12" s="76" t="n">
        <f aca="false">' MID Term 1'!P9+'MID Term 2'!J9</f>
        <v>27</v>
      </c>
      <c r="H12" s="76" t="n">
        <f aca="false">' MID Term 1'!Q9+'MID Term 2'!N9</f>
        <v>28</v>
      </c>
      <c r="I12" s="76" t="n">
        <f aca="false">IF((D12/$D$8)&gt;=$I$8,1,0)</f>
        <v>0</v>
      </c>
      <c r="J12" s="76" t="n">
        <f aca="false">IF((E12/$E$8)&gt;=$J$8,1,0)</f>
        <v>1</v>
      </c>
      <c r="K12" s="76" t="n">
        <f aca="false">IF((F12/$F$8)&gt;=$K$8,1,0)</f>
        <v>1</v>
      </c>
      <c r="L12" s="76" t="n">
        <f aca="false">IF((G12/$G$8)&gt;=$L$8,1,0)</f>
        <v>1</v>
      </c>
      <c r="M12" s="76" t="n">
        <f aca="false">IF((H12/$H$8)&gt;=$M$8,1,0)</f>
        <v>1</v>
      </c>
      <c r="N12" s="76" t="n">
        <f aca="false">SUM(D12:H12)</f>
        <v>122</v>
      </c>
      <c r="O12" s="76" t="n">
        <f aca="false">ROUND(N12/2,0)</f>
        <v>61</v>
      </c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9.5" hidden="false" customHeight="true" outlineLevel="0" collapsed="false">
      <c r="A13" s="19" t="n">
        <v>4</v>
      </c>
      <c r="B13" s="26" t="s">
        <v>47</v>
      </c>
      <c r="C13" s="27" t="s">
        <v>48</v>
      </c>
      <c r="D13" s="76" t="n">
        <f aca="false">' MID Term 1'!D10+'MID Term 2'!D10</f>
        <v>20</v>
      </c>
      <c r="E13" s="76" t="n">
        <f aca="false">' MID Term 1'!H10+'MID Term 2'!E10</f>
        <v>24</v>
      </c>
      <c r="F13" s="76" t="n">
        <f aca="false">' MID Term 1'!L10+'MID Term 2'!F10</f>
        <v>22</v>
      </c>
      <c r="G13" s="76" t="n">
        <f aca="false">' MID Term 1'!P10+'MID Term 2'!J10</f>
        <v>28</v>
      </c>
      <c r="H13" s="76" t="n">
        <f aca="false">' MID Term 1'!Q10+'MID Term 2'!N10</f>
        <v>28</v>
      </c>
      <c r="I13" s="76" t="n">
        <f aca="false">IF((D13/$D$8)&gt;=$I$8,1,0)</f>
        <v>0</v>
      </c>
      <c r="J13" s="76" t="n">
        <f aca="false">IF((E13/$E$8)&gt;=$J$8,1,0)</f>
        <v>1</v>
      </c>
      <c r="K13" s="76" t="n">
        <f aca="false">IF((F13/$F$8)&gt;=$K$8,1,0)</f>
        <v>1</v>
      </c>
      <c r="L13" s="76" t="n">
        <f aca="false">IF((G13/$G$8)&gt;=$L$8,1,0)</f>
        <v>1</v>
      </c>
      <c r="M13" s="76" t="n">
        <f aca="false">IF((H13/$H$8)&gt;=$M$8,1,0)</f>
        <v>1</v>
      </c>
      <c r="N13" s="76" t="n">
        <f aca="false">SUM(D13:H13)</f>
        <v>122</v>
      </c>
      <c r="O13" s="76" t="n">
        <f aca="false">ROUND(N13/2,0)</f>
        <v>61</v>
      </c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9.5" hidden="false" customHeight="true" outlineLevel="0" collapsed="false">
      <c r="A14" s="19" t="n">
        <v>5</v>
      </c>
      <c r="B14" s="26" t="s">
        <v>49</v>
      </c>
      <c r="C14" s="27" t="s">
        <v>50</v>
      </c>
      <c r="D14" s="76" t="n">
        <f aca="false">' MID Term 1'!D11+'MID Term 2'!D11</f>
        <v>24</v>
      </c>
      <c r="E14" s="76" t="n">
        <f aca="false">' MID Term 1'!H11+'MID Term 2'!E11</f>
        <v>27</v>
      </c>
      <c r="F14" s="76" t="n">
        <f aca="false">' MID Term 1'!L11+'MID Term 2'!F11</f>
        <v>19</v>
      </c>
      <c r="G14" s="76" t="n">
        <f aca="false">' MID Term 1'!P11+'MID Term 2'!J11</f>
        <v>27</v>
      </c>
      <c r="H14" s="76" t="n">
        <f aca="false">' MID Term 1'!Q11+'MID Term 2'!N11</f>
        <v>25</v>
      </c>
      <c r="I14" s="76" t="n">
        <f aca="false">IF((D14/$D$8)&gt;=$I$8,1,0)</f>
        <v>1</v>
      </c>
      <c r="J14" s="76" t="n">
        <f aca="false">IF((E14/$E$8)&gt;=$J$8,1,0)</f>
        <v>1</v>
      </c>
      <c r="K14" s="76" t="n">
        <f aca="false">IF((F14/$F$8)&gt;=$K$8,1,0)</f>
        <v>0</v>
      </c>
      <c r="L14" s="76" t="n">
        <f aca="false">IF((G14/$G$8)&gt;=$L$8,1,0)</f>
        <v>1</v>
      </c>
      <c r="M14" s="76" t="n">
        <f aca="false">IF((H14/$H$8)&gt;=$M$8,1,0)</f>
        <v>1</v>
      </c>
      <c r="N14" s="76" t="n">
        <f aca="false">SUM(D14:H14)</f>
        <v>122</v>
      </c>
      <c r="O14" s="76" t="n">
        <f aca="false">ROUND(N14/2,0)</f>
        <v>61</v>
      </c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9.5" hidden="false" customHeight="true" outlineLevel="0" collapsed="false">
      <c r="A15" s="19" t="n">
        <v>6</v>
      </c>
      <c r="B15" s="26" t="s">
        <v>51</v>
      </c>
      <c r="C15" s="27" t="s">
        <v>52</v>
      </c>
      <c r="D15" s="76" t="n">
        <f aca="false">' MID Term 1'!D12+'MID Term 2'!D12</f>
        <v>26</v>
      </c>
      <c r="E15" s="76" t="n">
        <f aca="false">' MID Term 1'!H12+'MID Term 2'!E12</f>
        <v>26</v>
      </c>
      <c r="F15" s="76" t="n">
        <f aca="false">' MID Term 1'!L12+'MID Term 2'!F12</f>
        <v>24</v>
      </c>
      <c r="G15" s="76" t="n">
        <f aca="false">' MID Term 1'!P12+'MID Term 2'!J12</f>
        <v>28</v>
      </c>
      <c r="H15" s="76" t="n">
        <f aca="false">' MID Term 1'!Q12+'MID Term 2'!N12</f>
        <v>26</v>
      </c>
      <c r="I15" s="76" t="n">
        <f aca="false">IF((D15/$D$8)&gt;=$I$8,1,0)</f>
        <v>1</v>
      </c>
      <c r="J15" s="76" t="n">
        <f aca="false">IF((E15/$E$8)&gt;=$J$8,1,0)</f>
        <v>1</v>
      </c>
      <c r="K15" s="76" t="n">
        <f aca="false">IF((F15/$F$8)&gt;=$K$8,1,0)</f>
        <v>1</v>
      </c>
      <c r="L15" s="76" t="n">
        <f aca="false">IF((G15/$G$8)&gt;=$L$8,1,0)</f>
        <v>1</v>
      </c>
      <c r="M15" s="76" t="n">
        <f aca="false">IF((H15/$H$8)&gt;=$M$8,1,0)</f>
        <v>1</v>
      </c>
      <c r="N15" s="76" t="n">
        <f aca="false">SUM(D15:H15)</f>
        <v>130</v>
      </c>
      <c r="O15" s="76" t="n">
        <f aca="false">ROUND(N15/2,0)</f>
        <v>65</v>
      </c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9.5" hidden="false" customHeight="true" outlineLevel="0" collapsed="false">
      <c r="A16" s="19" t="n">
        <v>7</v>
      </c>
      <c r="B16" s="26" t="s">
        <v>53</v>
      </c>
      <c r="C16" s="27" t="s">
        <v>54</v>
      </c>
      <c r="D16" s="76" t="n">
        <f aca="false">' MID Term 1'!D13+'MID Term 2'!D13</f>
        <v>28</v>
      </c>
      <c r="E16" s="76" t="n">
        <f aca="false">' MID Term 1'!H13+'MID Term 2'!E13</f>
        <v>23</v>
      </c>
      <c r="F16" s="76" t="n">
        <f aca="false">' MID Term 1'!L13+'MID Term 2'!F13</f>
        <v>19</v>
      </c>
      <c r="G16" s="76" t="n">
        <f aca="false">' MID Term 1'!P13+'MID Term 2'!J13</f>
        <v>28</v>
      </c>
      <c r="H16" s="76" t="n">
        <f aca="false">' MID Term 1'!Q13+'MID Term 2'!N13</f>
        <v>28</v>
      </c>
      <c r="I16" s="76" t="n">
        <f aca="false">IF((D16/$D$8)&gt;=$I$8,1,0)</f>
        <v>1</v>
      </c>
      <c r="J16" s="76" t="n">
        <f aca="false">IF((E16/$E$8)&gt;=$J$8,1,0)</f>
        <v>1</v>
      </c>
      <c r="K16" s="76" t="n">
        <f aca="false">IF((F16/$F$8)&gt;=$K$8,1,0)</f>
        <v>0</v>
      </c>
      <c r="L16" s="76" t="n">
        <f aca="false">IF((G16/$G$8)&gt;=$L$8,1,0)</f>
        <v>1</v>
      </c>
      <c r="M16" s="76" t="n">
        <f aca="false">IF((H16/$H$8)&gt;=$M$8,1,0)</f>
        <v>1</v>
      </c>
      <c r="N16" s="76" t="n">
        <f aca="false">SUM(D16:H16)</f>
        <v>126</v>
      </c>
      <c r="O16" s="76" t="n">
        <f aca="false">ROUND(N16/2,0)</f>
        <v>63</v>
      </c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9.5" hidden="false" customHeight="true" outlineLevel="0" collapsed="false">
      <c r="A17" s="19" t="n">
        <v>8</v>
      </c>
      <c r="B17" s="26" t="s">
        <v>55</v>
      </c>
      <c r="C17" s="27" t="s">
        <v>56</v>
      </c>
      <c r="D17" s="76" t="n">
        <f aca="false">' MID Term 1'!D14+'MID Term 2'!D14</f>
        <v>28</v>
      </c>
      <c r="E17" s="76" t="n">
        <f aca="false">' MID Term 1'!H14+'MID Term 2'!E14</f>
        <v>28</v>
      </c>
      <c r="F17" s="76" t="n">
        <f aca="false">' MID Term 1'!L14+'MID Term 2'!F14</f>
        <v>28</v>
      </c>
      <c r="G17" s="76" t="n">
        <f aca="false">' MID Term 1'!P14+'MID Term 2'!J14</f>
        <v>28</v>
      </c>
      <c r="H17" s="76" t="n">
        <f aca="false">' MID Term 1'!Q14+'MID Term 2'!N14</f>
        <v>28</v>
      </c>
      <c r="I17" s="76" t="n">
        <f aca="false">IF((D17/$D$8)&gt;=$I$8,1,0)</f>
        <v>1</v>
      </c>
      <c r="J17" s="76" t="n">
        <f aca="false">IF((E17/$E$8)&gt;=$J$8,1,0)</f>
        <v>1</v>
      </c>
      <c r="K17" s="76" t="n">
        <f aca="false">IF((F17/$F$8)&gt;=$K$8,1,0)</f>
        <v>1</v>
      </c>
      <c r="L17" s="76" t="n">
        <f aca="false">IF((G17/$G$8)&gt;=$L$8,1,0)</f>
        <v>1</v>
      </c>
      <c r="M17" s="76" t="n">
        <f aca="false">IF((H17/$H$8)&gt;=$M$8,1,0)</f>
        <v>1</v>
      </c>
      <c r="N17" s="76" t="n">
        <f aca="false">SUM(D17:H17)</f>
        <v>140</v>
      </c>
      <c r="O17" s="76" t="n">
        <f aca="false">ROUND(N17/2,0)</f>
        <v>70</v>
      </c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9.5" hidden="false" customHeight="true" outlineLevel="0" collapsed="false">
      <c r="A18" s="19" t="n">
        <v>9</v>
      </c>
      <c r="B18" s="26" t="s">
        <v>57</v>
      </c>
      <c r="C18" s="27" t="s">
        <v>58</v>
      </c>
      <c r="D18" s="76" t="n">
        <f aca="false">' MID Term 1'!D15+'MID Term 2'!D15</f>
        <v>21</v>
      </c>
      <c r="E18" s="76" t="n">
        <f aca="false">' MID Term 1'!H15+'MID Term 2'!E15</f>
        <v>19</v>
      </c>
      <c r="F18" s="76" t="n">
        <f aca="false">' MID Term 1'!L15+'MID Term 2'!F15</f>
        <v>24</v>
      </c>
      <c r="G18" s="76" t="n">
        <f aca="false">' MID Term 1'!P15+'MID Term 2'!J15</f>
        <v>24</v>
      </c>
      <c r="H18" s="76" t="n">
        <f aca="false">' MID Term 1'!Q15+'MID Term 2'!N15</f>
        <v>28</v>
      </c>
      <c r="I18" s="76" t="n">
        <f aca="false">IF((D18/$D$8)&gt;=$I$8,1,0)</f>
        <v>1</v>
      </c>
      <c r="J18" s="76" t="n">
        <f aca="false">IF((E18/$E$8)&gt;=$J$8,1,0)</f>
        <v>0</v>
      </c>
      <c r="K18" s="76" t="n">
        <f aca="false">IF((F18/$F$8)&gt;=$K$8,1,0)</f>
        <v>1</v>
      </c>
      <c r="L18" s="76" t="n">
        <f aca="false">IF((G18/$G$8)&gt;=$L$8,1,0)</f>
        <v>1</v>
      </c>
      <c r="M18" s="76" t="n">
        <f aca="false">IF((H18/$H$8)&gt;=$M$8,1,0)</f>
        <v>1</v>
      </c>
      <c r="N18" s="76" t="n">
        <f aca="false">SUM(D18:H18)</f>
        <v>116</v>
      </c>
      <c r="O18" s="76" t="n">
        <f aca="false">ROUND(N18/2,0)</f>
        <v>58</v>
      </c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9.5" hidden="false" customHeight="true" outlineLevel="0" collapsed="false">
      <c r="A19" s="19" t="n">
        <v>10</v>
      </c>
      <c r="B19" s="26" t="s">
        <v>59</v>
      </c>
      <c r="C19" s="27" t="s">
        <v>60</v>
      </c>
      <c r="D19" s="76" t="n">
        <f aca="false">' MID Term 1'!D16+'MID Term 2'!D16</f>
        <v>21</v>
      </c>
      <c r="E19" s="76" t="n">
        <f aca="false">' MID Term 1'!H16+'MID Term 2'!E16</f>
        <v>24</v>
      </c>
      <c r="F19" s="76" t="n">
        <f aca="false">' MID Term 1'!L16+'MID Term 2'!F16</f>
        <v>25</v>
      </c>
      <c r="G19" s="76" t="n">
        <f aca="false">' MID Term 1'!P16+'MID Term 2'!J16</f>
        <v>28</v>
      </c>
      <c r="H19" s="76" t="n">
        <f aca="false">' MID Term 1'!Q16+'MID Term 2'!N16</f>
        <v>28</v>
      </c>
      <c r="I19" s="76" t="n">
        <f aca="false">IF((D19/$D$8)&gt;=$I$8,1,0)</f>
        <v>1</v>
      </c>
      <c r="J19" s="76" t="n">
        <f aca="false">IF((E19/$E$8)&gt;=$J$8,1,0)</f>
        <v>1</v>
      </c>
      <c r="K19" s="76" t="n">
        <f aca="false">IF((F19/$F$8)&gt;=$K$8,1,0)</f>
        <v>1</v>
      </c>
      <c r="L19" s="76" t="n">
        <f aca="false">IF((G19/$G$8)&gt;=$L$8,1,0)</f>
        <v>1</v>
      </c>
      <c r="M19" s="76" t="n">
        <f aca="false">IF((H19/$H$8)&gt;=$M$8,1,0)</f>
        <v>1</v>
      </c>
      <c r="N19" s="76" t="n">
        <f aca="false">SUM(D19:H19)</f>
        <v>126</v>
      </c>
      <c r="O19" s="76" t="n">
        <f aca="false">ROUND(N19/2,0)</f>
        <v>63</v>
      </c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9.5" hidden="false" customHeight="true" outlineLevel="0" collapsed="false">
      <c r="A20" s="19" t="n">
        <v>11</v>
      </c>
      <c r="B20" s="26" t="s">
        <v>61</v>
      </c>
      <c r="C20" s="27" t="s">
        <v>62</v>
      </c>
      <c r="D20" s="76" t="n">
        <f aca="false">' MID Term 1'!D17+'MID Term 2'!D17</f>
        <v>27</v>
      </c>
      <c r="E20" s="76" t="n">
        <f aca="false">' MID Term 1'!H17+'MID Term 2'!E17</f>
        <v>28</v>
      </c>
      <c r="F20" s="76" t="n">
        <f aca="false">' MID Term 1'!L17+'MID Term 2'!F17</f>
        <v>26</v>
      </c>
      <c r="G20" s="76" t="n">
        <f aca="false">' MID Term 1'!P17+'MID Term 2'!J17</f>
        <v>28</v>
      </c>
      <c r="H20" s="76" t="n">
        <f aca="false">' MID Term 1'!Q17+'MID Term 2'!N17</f>
        <v>27</v>
      </c>
      <c r="I20" s="76" t="n">
        <f aca="false">IF((D20/$D$8)&gt;=$I$8,1,0)</f>
        <v>1</v>
      </c>
      <c r="J20" s="76" t="n">
        <f aca="false">IF((E20/$E$8)&gt;=$J$8,1,0)</f>
        <v>1</v>
      </c>
      <c r="K20" s="76" t="n">
        <f aca="false">IF((F20/$F$8)&gt;=$K$8,1,0)</f>
        <v>1</v>
      </c>
      <c r="L20" s="76" t="n">
        <f aca="false">IF((G20/$G$8)&gt;=$L$8,1,0)</f>
        <v>1</v>
      </c>
      <c r="M20" s="76" t="n">
        <f aca="false">IF((H20/$H$8)&gt;=$M$8,1,0)</f>
        <v>1</v>
      </c>
      <c r="N20" s="76" t="n">
        <f aca="false">SUM(D20:H20)</f>
        <v>136</v>
      </c>
      <c r="O20" s="76" t="n">
        <f aca="false">ROUND(N20/2,0)</f>
        <v>68</v>
      </c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9.5" hidden="false" customHeight="true" outlineLevel="0" collapsed="false">
      <c r="A21" s="19" t="n">
        <v>12</v>
      </c>
      <c r="B21" s="26" t="s">
        <v>63</v>
      </c>
      <c r="C21" s="27" t="s">
        <v>64</v>
      </c>
      <c r="D21" s="76" t="n">
        <f aca="false">' MID Term 1'!D18+'MID Term 2'!D18</f>
        <v>28</v>
      </c>
      <c r="E21" s="76" t="n">
        <f aca="false">' MID Term 1'!H18+'MID Term 2'!E18</f>
        <v>27</v>
      </c>
      <c r="F21" s="76" t="n">
        <f aca="false">' MID Term 1'!L18+'MID Term 2'!F18</f>
        <v>27</v>
      </c>
      <c r="G21" s="76" t="n">
        <f aca="false">' MID Term 1'!P18+'MID Term 2'!J18</f>
        <v>27</v>
      </c>
      <c r="H21" s="76" t="n">
        <f aca="false">' MID Term 1'!Q18+'MID Term 2'!N18</f>
        <v>28</v>
      </c>
      <c r="I21" s="76" t="n">
        <f aca="false">IF((D21/$D$8)&gt;=$I$8,1,0)</f>
        <v>1</v>
      </c>
      <c r="J21" s="76" t="n">
        <f aca="false">IF((E21/$E$8)&gt;=$J$8,1,0)</f>
        <v>1</v>
      </c>
      <c r="K21" s="76" t="n">
        <f aca="false">IF((F21/$F$8)&gt;=$K$8,1,0)</f>
        <v>1</v>
      </c>
      <c r="L21" s="76" t="n">
        <f aca="false">IF((G21/$G$8)&gt;=$L$8,1,0)</f>
        <v>1</v>
      </c>
      <c r="M21" s="76" t="n">
        <f aca="false">IF((H21/$H$8)&gt;=$M$8,1,0)</f>
        <v>1</v>
      </c>
      <c r="N21" s="76" t="n">
        <f aca="false">SUM(D21:H21)</f>
        <v>137</v>
      </c>
      <c r="O21" s="76" t="n">
        <f aca="false">ROUND(N21/2,0)</f>
        <v>69</v>
      </c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9.5" hidden="false" customHeight="true" outlineLevel="0" collapsed="false">
      <c r="A22" s="19" t="n">
        <v>13</v>
      </c>
      <c r="B22" s="26" t="s">
        <v>65</v>
      </c>
      <c r="C22" s="27" t="s">
        <v>66</v>
      </c>
      <c r="D22" s="76" t="n">
        <f aca="false">' MID Term 1'!D19+'MID Term 2'!D19</f>
        <v>24</v>
      </c>
      <c r="E22" s="76" t="n">
        <f aca="false">' MID Term 1'!H19+'MID Term 2'!E19</f>
        <v>24</v>
      </c>
      <c r="F22" s="76" t="n">
        <f aca="false">' MID Term 1'!L19+'MID Term 2'!F19</f>
        <v>24</v>
      </c>
      <c r="G22" s="76" t="n">
        <f aca="false">' MID Term 1'!P19+'MID Term 2'!J19</f>
        <v>28</v>
      </c>
      <c r="H22" s="76" t="n">
        <f aca="false">' MID Term 1'!Q19+'MID Term 2'!N19</f>
        <v>26</v>
      </c>
      <c r="I22" s="76" t="n">
        <f aca="false">IF((D22/$D$8)&gt;=$I$8,1,0)</f>
        <v>1</v>
      </c>
      <c r="J22" s="76" t="n">
        <f aca="false">IF((E22/$E$8)&gt;=$J$8,1,0)</f>
        <v>1</v>
      </c>
      <c r="K22" s="76" t="n">
        <f aca="false">IF((F22/$F$8)&gt;=$K$8,1,0)</f>
        <v>1</v>
      </c>
      <c r="L22" s="76" t="n">
        <f aca="false">IF((G22/$G$8)&gt;=$L$8,1,0)</f>
        <v>1</v>
      </c>
      <c r="M22" s="76" t="n">
        <f aca="false">IF((H22/$H$8)&gt;=$M$8,1,0)</f>
        <v>1</v>
      </c>
      <c r="N22" s="76" t="n">
        <f aca="false">SUM(D22:H22)</f>
        <v>126</v>
      </c>
      <c r="O22" s="76" t="n">
        <f aca="false">ROUND(N22/2,0)</f>
        <v>63</v>
      </c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9.5" hidden="false" customHeight="true" outlineLevel="0" collapsed="false">
      <c r="A23" s="19" t="n">
        <v>14</v>
      </c>
      <c r="B23" s="26" t="s">
        <v>67</v>
      </c>
      <c r="C23" s="27" t="s">
        <v>68</v>
      </c>
      <c r="D23" s="76" t="n">
        <f aca="false">' MID Term 1'!D20+'MID Term 2'!D20</f>
        <v>18</v>
      </c>
      <c r="E23" s="76" t="n">
        <f aca="false">' MID Term 1'!H20+'MID Term 2'!E20</f>
        <v>28</v>
      </c>
      <c r="F23" s="76" t="n">
        <f aca="false">' MID Term 1'!L20+'MID Term 2'!F20</f>
        <v>23</v>
      </c>
      <c r="G23" s="76" t="n">
        <f aca="false">' MID Term 1'!P20+'MID Term 2'!J20</f>
        <v>27</v>
      </c>
      <c r="H23" s="76" t="n">
        <f aca="false">' MID Term 1'!Q20+'MID Term 2'!N20</f>
        <v>26</v>
      </c>
      <c r="I23" s="76" t="n">
        <f aca="false">IF((D23/$D$8)&gt;=$I$8,1,0)</f>
        <v>0</v>
      </c>
      <c r="J23" s="76" t="n">
        <f aca="false">IF((E23/$E$8)&gt;=$J$8,1,0)</f>
        <v>1</v>
      </c>
      <c r="K23" s="76" t="n">
        <f aca="false">IF((F23/$F$8)&gt;=$K$8,1,0)</f>
        <v>1</v>
      </c>
      <c r="L23" s="76" t="n">
        <f aca="false">IF((G23/$G$8)&gt;=$L$8,1,0)</f>
        <v>1</v>
      </c>
      <c r="M23" s="76" t="n">
        <f aca="false">IF((H23/$H$8)&gt;=$M$8,1,0)</f>
        <v>1</v>
      </c>
      <c r="N23" s="76" t="n">
        <f aca="false">SUM(D23:H23)</f>
        <v>122</v>
      </c>
      <c r="O23" s="76" t="n">
        <f aca="false">ROUND(N23/2,0)</f>
        <v>61</v>
      </c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9.5" hidden="false" customHeight="true" outlineLevel="0" collapsed="false">
      <c r="A24" s="19" t="n">
        <v>15</v>
      </c>
      <c r="B24" s="26" t="s">
        <v>69</v>
      </c>
      <c r="C24" s="27" t="s">
        <v>70</v>
      </c>
      <c r="D24" s="76" t="n">
        <f aca="false">' MID Term 1'!D21+'MID Term 2'!D21</f>
        <v>28</v>
      </c>
      <c r="E24" s="76" t="n">
        <f aca="false">' MID Term 1'!H21+'MID Term 2'!E21</f>
        <v>23</v>
      </c>
      <c r="F24" s="76" t="n">
        <f aca="false">' MID Term 1'!L21+'MID Term 2'!F21</f>
        <v>17</v>
      </c>
      <c r="G24" s="76" t="n">
        <f aca="false">' MID Term 1'!P21+'MID Term 2'!J21</f>
        <v>26</v>
      </c>
      <c r="H24" s="76" t="n">
        <f aca="false">' MID Term 1'!Q21+'MID Term 2'!N21</f>
        <v>28</v>
      </c>
      <c r="I24" s="76" t="n">
        <f aca="false">IF((D24/$D$8)&gt;=$I$8,1,0)</f>
        <v>1</v>
      </c>
      <c r="J24" s="76" t="n">
        <f aca="false">IF((E24/$E$8)&gt;=$J$8,1,0)</f>
        <v>1</v>
      </c>
      <c r="K24" s="76" t="n">
        <f aca="false">IF((F24/$F$8)&gt;=$K$8,1,0)</f>
        <v>0</v>
      </c>
      <c r="L24" s="76" t="n">
        <f aca="false">IF((G24/$G$8)&gt;=$L$8,1,0)</f>
        <v>1</v>
      </c>
      <c r="M24" s="76" t="n">
        <f aca="false">IF((H24/$H$8)&gt;=$M$8,1,0)</f>
        <v>1</v>
      </c>
      <c r="N24" s="76" t="n">
        <f aca="false">SUM(D24:H24)</f>
        <v>122</v>
      </c>
      <c r="O24" s="76" t="n">
        <f aca="false">ROUND(N24/2,0)</f>
        <v>61</v>
      </c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9.5" hidden="false" customHeight="true" outlineLevel="0" collapsed="false">
      <c r="A25" s="19" t="n">
        <v>16</v>
      </c>
      <c r="B25" s="26" t="s">
        <v>71</v>
      </c>
      <c r="C25" s="27" t="s">
        <v>72</v>
      </c>
      <c r="D25" s="76" t="n">
        <f aca="false">' MID Term 1'!D22+'MID Term 2'!D22</f>
        <v>28</v>
      </c>
      <c r="E25" s="76" t="n">
        <f aca="false">' MID Term 1'!H22+'MID Term 2'!E22</f>
        <v>20</v>
      </c>
      <c r="F25" s="76" t="n">
        <f aca="false">' MID Term 1'!L22+'MID Term 2'!F22</f>
        <v>24</v>
      </c>
      <c r="G25" s="76" t="n">
        <f aca="false">' MID Term 1'!P22+'MID Term 2'!J22</f>
        <v>26</v>
      </c>
      <c r="H25" s="76" t="n">
        <f aca="false">' MID Term 1'!Q22+'MID Term 2'!N22</f>
        <v>28</v>
      </c>
      <c r="I25" s="76" t="n">
        <f aca="false">IF((D25/$D$8)&gt;=$I$8,1,0)</f>
        <v>1</v>
      </c>
      <c r="J25" s="76" t="n">
        <f aca="false">IF((E25/$E$8)&gt;=$J$8,1,0)</f>
        <v>0</v>
      </c>
      <c r="K25" s="76" t="n">
        <f aca="false">IF((F25/$F$8)&gt;=$K$8,1,0)</f>
        <v>1</v>
      </c>
      <c r="L25" s="76" t="n">
        <f aca="false">IF((G25/$G$8)&gt;=$L$8,1,0)</f>
        <v>1</v>
      </c>
      <c r="M25" s="76" t="n">
        <f aca="false">IF((H25/$H$8)&gt;=$M$8,1,0)</f>
        <v>1</v>
      </c>
      <c r="N25" s="76" t="n">
        <f aca="false">SUM(D25:H25)</f>
        <v>126</v>
      </c>
      <c r="O25" s="76" t="n">
        <f aca="false">ROUND(N25/2,0)</f>
        <v>63</v>
      </c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9.5" hidden="false" customHeight="true" outlineLevel="0" collapsed="false">
      <c r="A26" s="19" t="n">
        <v>17</v>
      </c>
      <c r="B26" s="26" t="s">
        <v>73</v>
      </c>
      <c r="C26" s="27" t="s">
        <v>74</v>
      </c>
      <c r="D26" s="76" t="n">
        <f aca="false">' MID Term 1'!D23+'MID Term 2'!D23</f>
        <v>28</v>
      </c>
      <c r="E26" s="76" t="n">
        <f aca="false">' MID Term 1'!H23+'MID Term 2'!E23</f>
        <v>28</v>
      </c>
      <c r="F26" s="76" t="n">
        <f aca="false">' MID Term 1'!L23+'MID Term 2'!F23</f>
        <v>28</v>
      </c>
      <c r="G26" s="76" t="n">
        <f aca="false">' MID Term 1'!P23+'MID Term 2'!J23</f>
        <v>28</v>
      </c>
      <c r="H26" s="76" t="n">
        <f aca="false">' MID Term 1'!Q23+'MID Term 2'!N23</f>
        <v>28</v>
      </c>
      <c r="I26" s="76" t="n">
        <f aca="false">IF((D26/$D$8)&gt;=$I$8,1,0)</f>
        <v>1</v>
      </c>
      <c r="J26" s="76" t="n">
        <f aca="false">IF((E26/$E$8)&gt;=$J$8,1,0)</f>
        <v>1</v>
      </c>
      <c r="K26" s="76" t="n">
        <f aca="false">IF((F26/$F$8)&gt;=$K$8,1,0)</f>
        <v>1</v>
      </c>
      <c r="L26" s="76" t="n">
        <f aca="false">IF((G26/$G$8)&gt;=$L$8,1,0)</f>
        <v>1</v>
      </c>
      <c r="M26" s="76" t="n">
        <f aca="false">IF((H26/$H$8)&gt;=$M$8,1,0)</f>
        <v>1</v>
      </c>
      <c r="N26" s="76" t="n">
        <f aca="false">SUM(D26:H26)</f>
        <v>140</v>
      </c>
      <c r="O26" s="76" t="n">
        <f aca="false">ROUND(N26/2,0)</f>
        <v>70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9.5" hidden="false" customHeight="true" outlineLevel="0" collapsed="false">
      <c r="A27" s="19" t="n">
        <v>18</v>
      </c>
      <c r="B27" s="26" t="s">
        <v>75</v>
      </c>
      <c r="C27" s="27" t="s">
        <v>76</v>
      </c>
      <c r="D27" s="76" t="n">
        <f aca="false">' MID Term 1'!D24+'MID Term 2'!D24</f>
        <v>25</v>
      </c>
      <c r="E27" s="76" t="n">
        <f aca="false">' MID Term 1'!H24+'MID Term 2'!E24</f>
        <v>21</v>
      </c>
      <c r="F27" s="76" t="n">
        <f aca="false">' MID Term 1'!L24+'MID Term 2'!F24</f>
        <v>26</v>
      </c>
      <c r="G27" s="76" t="n">
        <f aca="false">' MID Term 1'!P24+'MID Term 2'!J24</f>
        <v>27</v>
      </c>
      <c r="H27" s="76" t="n">
        <f aca="false">' MID Term 1'!Q24+'MID Term 2'!N24</f>
        <v>27</v>
      </c>
      <c r="I27" s="76" t="n">
        <f aca="false">IF((D27/$D$8)&gt;=$I$8,1,0)</f>
        <v>1</v>
      </c>
      <c r="J27" s="76" t="n">
        <f aca="false">IF((E27/$E$8)&gt;=$J$8,1,0)</f>
        <v>1</v>
      </c>
      <c r="K27" s="76" t="n">
        <f aca="false">IF((F27/$F$8)&gt;=$K$8,1,0)</f>
        <v>1</v>
      </c>
      <c r="L27" s="76" t="n">
        <f aca="false">IF((G27/$G$8)&gt;=$L$8,1,0)</f>
        <v>1</v>
      </c>
      <c r="M27" s="76" t="n">
        <f aca="false">IF((H27/$H$8)&gt;=$M$8,1,0)</f>
        <v>1</v>
      </c>
      <c r="N27" s="76" t="n">
        <f aca="false">SUM(D27:H27)</f>
        <v>126</v>
      </c>
      <c r="O27" s="76" t="n">
        <f aca="false">ROUND(N27/2,0)</f>
        <v>63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9.5" hidden="false" customHeight="true" outlineLevel="0" collapsed="false">
      <c r="A28" s="19" t="n">
        <v>19</v>
      </c>
      <c r="B28" s="26" t="s">
        <v>77</v>
      </c>
      <c r="C28" s="27" t="s">
        <v>78</v>
      </c>
      <c r="D28" s="76" t="n">
        <f aca="false">' MID Term 1'!D25+'MID Term 2'!D25</f>
        <v>21</v>
      </c>
      <c r="E28" s="76" t="n">
        <f aca="false">' MID Term 1'!H25+'MID Term 2'!E25</f>
        <v>24</v>
      </c>
      <c r="F28" s="76" t="n">
        <f aca="false">' MID Term 1'!L25+'MID Term 2'!F25</f>
        <v>23</v>
      </c>
      <c r="G28" s="76" t="n">
        <f aca="false">' MID Term 1'!P25+'MID Term 2'!J25</f>
        <v>26</v>
      </c>
      <c r="H28" s="76" t="n">
        <f aca="false">' MID Term 1'!Q25+'MID Term 2'!N25</f>
        <v>28</v>
      </c>
      <c r="I28" s="76" t="n">
        <f aca="false">IF((D28/$D$8)&gt;=$I$8,1,0)</f>
        <v>1</v>
      </c>
      <c r="J28" s="76" t="n">
        <f aca="false">IF((E28/$E$8)&gt;=$J$8,1,0)</f>
        <v>1</v>
      </c>
      <c r="K28" s="76" t="n">
        <f aca="false">IF((F28/$F$8)&gt;=$K$8,1,0)</f>
        <v>1</v>
      </c>
      <c r="L28" s="76" t="n">
        <f aca="false">IF((G28/$G$8)&gt;=$L$8,1,0)</f>
        <v>1</v>
      </c>
      <c r="M28" s="76" t="n">
        <f aca="false">IF((H28/$H$8)&gt;=$M$8,1,0)</f>
        <v>1</v>
      </c>
      <c r="N28" s="76" t="n">
        <f aca="false">SUM(D28:H28)</f>
        <v>122</v>
      </c>
      <c r="O28" s="76" t="n">
        <f aca="false">ROUND(N28/2,0)</f>
        <v>61</v>
      </c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9.5" hidden="false" customHeight="true" outlineLevel="0" collapsed="false">
      <c r="A29" s="19" t="n">
        <v>20</v>
      </c>
      <c r="B29" s="26" t="s">
        <v>79</v>
      </c>
      <c r="C29" s="27" t="s">
        <v>80</v>
      </c>
      <c r="D29" s="76" t="n">
        <f aca="false">' MID Term 1'!D26+'MID Term 2'!D26</f>
        <v>25</v>
      </c>
      <c r="E29" s="76" t="n">
        <f aca="false">' MID Term 1'!H26+'MID Term 2'!E26</f>
        <v>25</v>
      </c>
      <c r="F29" s="76" t="n">
        <f aca="false">' MID Term 1'!L26+'MID Term 2'!F26</f>
        <v>23</v>
      </c>
      <c r="G29" s="76" t="n">
        <f aca="false">' MID Term 1'!P26+'MID Term 2'!J26</f>
        <v>27</v>
      </c>
      <c r="H29" s="76" t="n">
        <f aca="false">' MID Term 1'!Q26+'MID Term 2'!N26</f>
        <v>26</v>
      </c>
      <c r="I29" s="76" t="n">
        <f aca="false">IF((D29/$D$8)&gt;=$I$8,1,0)</f>
        <v>1</v>
      </c>
      <c r="J29" s="76" t="n">
        <f aca="false">IF((E29/$E$8)&gt;=$J$8,1,0)</f>
        <v>1</v>
      </c>
      <c r="K29" s="76" t="n">
        <f aca="false">IF((F29/$F$8)&gt;=$K$8,1,0)</f>
        <v>1</v>
      </c>
      <c r="L29" s="76" t="n">
        <f aca="false">IF((G29/$G$8)&gt;=$L$8,1,0)</f>
        <v>1</v>
      </c>
      <c r="M29" s="76" t="n">
        <f aca="false">IF((H29/$H$8)&gt;=$M$8,1,0)</f>
        <v>1</v>
      </c>
      <c r="N29" s="76" t="n">
        <f aca="false">SUM(D29:H29)</f>
        <v>126</v>
      </c>
      <c r="O29" s="76" t="n">
        <f aca="false">ROUND(N29/2,0)</f>
        <v>63</v>
      </c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9.5" hidden="false" customHeight="true" outlineLevel="0" collapsed="false">
      <c r="A30" s="19" t="n">
        <v>21</v>
      </c>
      <c r="B30" s="26" t="s">
        <v>81</v>
      </c>
      <c r="C30" s="27" t="s">
        <v>82</v>
      </c>
      <c r="D30" s="76" t="n">
        <f aca="false">' MID Term 1'!D27+'MID Term 2'!D27</f>
        <v>28</v>
      </c>
      <c r="E30" s="76" t="n">
        <f aca="false">' MID Term 1'!H27+'MID Term 2'!E27</f>
        <v>21</v>
      </c>
      <c r="F30" s="76" t="n">
        <f aca="false">' MID Term 1'!L27+'MID Term 2'!F27</f>
        <v>27</v>
      </c>
      <c r="G30" s="76" t="n">
        <f aca="false">' MID Term 1'!P27+'MID Term 2'!J27</f>
        <v>28</v>
      </c>
      <c r="H30" s="76" t="n">
        <f aca="false">' MID Term 1'!Q27+'MID Term 2'!N27</f>
        <v>26</v>
      </c>
      <c r="I30" s="76" t="n">
        <f aca="false">IF((D30/$D$8)&gt;=$I$8,1,0)</f>
        <v>1</v>
      </c>
      <c r="J30" s="76" t="n">
        <f aca="false">IF((E30/$E$8)&gt;=$J$8,1,0)</f>
        <v>1</v>
      </c>
      <c r="K30" s="76" t="n">
        <f aca="false">IF((F30/$F$8)&gt;=$K$8,1,0)</f>
        <v>1</v>
      </c>
      <c r="L30" s="76" t="n">
        <f aca="false">IF((G30/$G$8)&gt;=$L$8,1,0)</f>
        <v>1</v>
      </c>
      <c r="M30" s="76" t="n">
        <f aca="false">IF((H30/$H$8)&gt;=$M$8,1,0)</f>
        <v>1</v>
      </c>
      <c r="N30" s="76" t="n">
        <f aca="false">SUM(D30:H30)</f>
        <v>130</v>
      </c>
      <c r="O30" s="76" t="n">
        <f aca="false">ROUND(N30/2,0)</f>
        <v>65</v>
      </c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9.5" hidden="false" customHeight="true" outlineLevel="0" collapsed="false">
      <c r="A31" s="19" t="n">
        <v>22</v>
      </c>
      <c r="B31" s="26" t="s">
        <v>83</v>
      </c>
      <c r="C31" s="27" t="s">
        <v>84</v>
      </c>
      <c r="D31" s="76" t="n">
        <f aca="false">' MID Term 1'!D28+'MID Term 2'!D28</f>
        <v>24</v>
      </c>
      <c r="E31" s="76" t="n">
        <f aca="false">' MID Term 1'!H28+'MID Term 2'!E28</f>
        <v>28</v>
      </c>
      <c r="F31" s="76" t="n">
        <f aca="false">' MID Term 1'!L28+'MID Term 2'!F28</f>
        <v>24</v>
      </c>
      <c r="G31" s="76" t="n">
        <f aca="false">' MID Term 1'!P28+'MID Term 2'!J28</f>
        <v>26</v>
      </c>
      <c r="H31" s="76" t="n">
        <f aca="false">' MID Term 1'!Q28+'MID Term 2'!N28</f>
        <v>28</v>
      </c>
      <c r="I31" s="76" t="n">
        <f aca="false">IF((D31/$D$8)&gt;=$I$8,1,0)</f>
        <v>1</v>
      </c>
      <c r="J31" s="76" t="n">
        <f aca="false">IF((E31/$E$8)&gt;=$J$8,1,0)</f>
        <v>1</v>
      </c>
      <c r="K31" s="76" t="n">
        <f aca="false">IF((F31/$F$8)&gt;=$K$8,1,0)</f>
        <v>1</v>
      </c>
      <c r="L31" s="76" t="n">
        <f aca="false">IF((G31/$G$8)&gt;=$L$8,1,0)</f>
        <v>1</v>
      </c>
      <c r="M31" s="76" t="n">
        <f aca="false">IF((H31/$H$8)&gt;=$M$8,1,0)</f>
        <v>1</v>
      </c>
      <c r="N31" s="76" t="n">
        <f aca="false">SUM(D31:H31)</f>
        <v>130</v>
      </c>
      <c r="O31" s="76" t="n">
        <f aca="false">ROUND(N31/2,0)</f>
        <v>65</v>
      </c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9.5" hidden="false" customHeight="true" outlineLevel="0" collapsed="false">
      <c r="A32" s="19" t="n">
        <v>23</v>
      </c>
      <c r="B32" s="26" t="s">
        <v>85</v>
      </c>
      <c r="C32" s="27" t="s">
        <v>86</v>
      </c>
      <c r="D32" s="76" t="n">
        <f aca="false">' MID Term 1'!D29+'MID Term 2'!D29</f>
        <v>23</v>
      </c>
      <c r="E32" s="76" t="n">
        <f aca="false">' MID Term 1'!H29+'MID Term 2'!E29</f>
        <v>24</v>
      </c>
      <c r="F32" s="76" t="n">
        <f aca="false">' MID Term 1'!L29+'MID Term 2'!F29</f>
        <v>22</v>
      </c>
      <c r="G32" s="76" t="n">
        <f aca="false">' MID Term 1'!P29+'MID Term 2'!J29</f>
        <v>26</v>
      </c>
      <c r="H32" s="76" t="n">
        <f aca="false">' MID Term 1'!Q29+'MID Term 2'!N29</f>
        <v>27</v>
      </c>
      <c r="I32" s="76" t="n">
        <f aca="false">IF((D32/$D$8)&gt;=$I$8,1,0)</f>
        <v>1</v>
      </c>
      <c r="J32" s="76" t="n">
        <f aca="false">IF((E32/$E$8)&gt;=$J$8,1,0)</f>
        <v>1</v>
      </c>
      <c r="K32" s="76" t="n">
        <f aca="false">IF((F32/$F$8)&gt;=$K$8,1,0)</f>
        <v>1</v>
      </c>
      <c r="L32" s="76" t="n">
        <f aca="false">IF((G32/$G$8)&gt;=$L$8,1,0)</f>
        <v>1</v>
      </c>
      <c r="M32" s="76" t="n">
        <f aca="false">IF((H32/$H$8)&gt;=$M$8,1,0)</f>
        <v>1</v>
      </c>
      <c r="N32" s="76" t="n">
        <f aca="false">SUM(D32:H32)</f>
        <v>122</v>
      </c>
      <c r="O32" s="76" t="n">
        <f aca="false">ROUND(N32/2,0)</f>
        <v>61</v>
      </c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9.5" hidden="false" customHeight="true" outlineLevel="0" collapsed="false">
      <c r="A33" s="19" t="n">
        <v>24</v>
      </c>
      <c r="B33" s="26" t="s">
        <v>87</v>
      </c>
      <c r="C33" s="27" t="s">
        <v>88</v>
      </c>
      <c r="D33" s="76" t="n">
        <f aca="false">' MID Term 1'!D30+'MID Term 2'!D30</f>
        <v>28</v>
      </c>
      <c r="E33" s="76" t="n">
        <f aca="false">' MID Term 1'!H30+'MID Term 2'!E30</f>
        <v>19</v>
      </c>
      <c r="F33" s="76" t="n">
        <f aca="false">' MID Term 1'!L30+'MID Term 2'!F30</f>
        <v>24</v>
      </c>
      <c r="G33" s="76" t="n">
        <f aca="false">' MID Term 1'!P30+'MID Term 2'!J30</f>
        <v>25</v>
      </c>
      <c r="H33" s="76" t="n">
        <f aca="false">' MID Term 1'!Q30+'MID Term 2'!N30</f>
        <v>26</v>
      </c>
      <c r="I33" s="76" t="n">
        <f aca="false">IF((D33/$D$8)&gt;=$I$8,1,0)</f>
        <v>1</v>
      </c>
      <c r="J33" s="76" t="n">
        <f aca="false">IF((E33/$E$8)&gt;=$J$8,1,0)</f>
        <v>0</v>
      </c>
      <c r="K33" s="76" t="n">
        <f aca="false">IF((F33/$F$8)&gt;=$K$8,1,0)</f>
        <v>1</v>
      </c>
      <c r="L33" s="76" t="n">
        <f aca="false">IF((G33/$G$8)&gt;=$L$8,1,0)</f>
        <v>1</v>
      </c>
      <c r="M33" s="76" t="n">
        <f aca="false">IF((H33/$H$8)&gt;=$M$8,1,0)</f>
        <v>1</v>
      </c>
      <c r="N33" s="76" t="n">
        <f aca="false">SUM(D33:H33)</f>
        <v>122</v>
      </c>
      <c r="O33" s="76" t="n">
        <f aca="false">ROUND(N33/2,0)</f>
        <v>61</v>
      </c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9.5" hidden="false" customHeight="true" outlineLevel="0" collapsed="false">
      <c r="A34" s="19" t="n">
        <v>25</v>
      </c>
      <c r="B34" s="26" t="s">
        <v>89</v>
      </c>
      <c r="C34" s="27" t="s">
        <v>90</v>
      </c>
      <c r="D34" s="76" t="n">
        <f aca="false">' MID Term 1'!D31+'MID Term 2'!D31</f>
        <v>25</v>
      </c>
      <c r="E34" s="76" t="n">
        <f aca="false">' MID Term 1'!H31+'MID Term 2'!E31</f>
        <v>23</v>
      </c>
      <c r="F34" s="76" t="n">
        <f aca="false">' MID Term 1'!L31+'MID Term 2'!F31</f>
        <v>20</v>
      </c>
      <c r="G34" s="76" t="n">
        <f aca="false">' MID Term 1'!P31+'MID Term 2'!J31</f>
        <v>26</v>
      </c>
      <c r="H34" s="76" t="n">
        <f aca="false">' MID Term 1'!Q31+'MID Term 2'!N31</f>
        <v>28</v>
      </c>
      <c r="I34" s="76" t="n">
        <f aca="false">IF((D34/$D$8)&gt;=$I$8,1,0)</f>
        <v>1</v>
      </c>
      <c r="J34" s="76" t="n">
        <f aca="false">IF((E34/$E$8)&gt;=$J$8,1,0)</f>
        <v>1</v>
      </c>
      <c r="K34" s="76" t="n">
        <f aca="false">IF((F34/$F$8)&gt;=$K$8,1,0)</f>
        <v>0</v>
      </c>
      <c r="L34" s="76" t="n">
        <f aca="false">IF((G34/$G$8)&gt;=$L$8,1,0)</f>
        <v>1</v>
      </c>
      <c r="M34" s="76" t="n">
        <f aca="false">IF((H34/$H$8)&gt;=$M$8,1,0)</f>
        <v>1</v>
      </c>
      <c r="N34" s="76" t="n">
        <f aca="false">SUM(D34:H34)</f>
        <v>122</v>
      </c>
      <c r="O34" s="76" t="n">
        <f aca="false">ROUND(N34/2,0)</f>
        <v>61</v>
      </c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9.5" hidden="false" customHeight="true" outlineLevel="0" collapsed="false">
      <c r="A35" s="19" t="n">
        <v>26</v>
      </c>
      <c r="B35" s="26" t="s">
        <v>91</v>
      </c>
      <c r="C35" s="27" t="s">
        <v>92</v>
      </c>
      <c r="D35" s="76" t="n">
        <f aca="false">' MID Term 1'!D32+'MID Term 2'!D32</f>
        <v>27</v>
      </c>
      <c r="E35" s="76" t="n">
        <f aca="false">' MID Term 1'!H32+'MID Term 2'!E32</f>
        <v>26</v>
      </c>
      <c r="F35" s="76" t="n">
        <f aca="false">' MID Term 1'!L32+'MID Term 2'!F32</f>
        <v>27</v>
      </c>
      <c r="G35" s="76" t="n">
        <f aca="false">' MID Term 1'!P32+'MID Term 2'!J32</f>
        <v>28</v>
      </c>
      <c r="H35" s="76" t="n">
        <f aca="false">' MID Term 1'!Q32+'MID Term 2'!N32</f>
        <v>28</v>
      </c>
      <c r="I35" s="76" t="n">
        <f aca="false">IF((D35/$D$8)&gt;=$I$8,1,0)</f>
        <v>1</v>
      </c>
      <c r="J35" s="76" t="n">
        <f aca="false">IF((E35/$E$8)&gt;=$J$8,1,0)</f>
        <v>1</v>
      </c>
      <c r="K35" s="76" t="n">
        <f aca="false">IF((F35/$F$8)&gt;=$K$8,1,0)</f>
        <v>1</v>
      </c>
      <c r="L35" s="76" t="n">
        <f aca="false">IF((G35/$G$8)&gt;=$L$8,1,0)</f>
        <v>1</v>
      </c>
      <c r="M35" s="76" t="n">
        <f aca="false">IF((H35/$H$8)&gt;=$M$8,1,0)</f>
        <v>1</v>
      </c>
      <c r="N35" s="76" t="n">
        <f aca="false">SUM(D35:H35)</f>
        <v>136</v>
      </c>
      <c r="O35" s="76" t="n">
        <f aca="false">ROUND(N35/2,0)</f>
        <v>68</v>
      </c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9.5" hidden="false" customHeight="true" outlineLevel="0" collapsed="false">
      <c r="A36" s="19" t="n">
        <v>27</v>
      </c>
      <c r="B36" s="26" t="s">
        <v>93</v>
      </c>
      <c r="C36" s="27" t="s">
        <v>94</v>
      </c>
      <c r="D36" s="76" t="n">
        <f aca="false">' MID Term 1'!D33+'MID Term 2'!D33</f>
        <v>27</v>
      </c>
      <c r="E36" s="76" t="n">
        <f aca="false">' MID Term 1'!H33+'MID Term 2'!E33</f>
        <v>23</v>
      </c>
      <c r="F36" s="76" t="n">
        <f aca="false">' MID Term 1'!L33+'MID Term 2'!F33</f>
        <v>27</v>
      </c>
      <c r="G36" s="76" t="n">
        <f aca="false">' MID Term 1'!P33+'MID Term 2'!J33</f>
        <v>26</v>
      </c>
      <c r="H36" s="76" t="n">
        <f aca="false">' MID Term 1'!Q33+'MID Term 2'!N33</f>
        <v>27</v>
      </c>
      <c r="I36" s="76" t="n">
        <f aca="false">IF((D36/$D$8)&gt;=$I$8,1,0)</f>
        <v>1</v>
      </c>
      <c r="J36" s="76" t="n">
        <f aca="false">IF((E36/$E$8)&gt;=$J$8,1,0)</f>
        <v>1</v>
      </c>
      <c r="K36" s="76" t="n">
        <f aca="false">IF((F36/$F$8)&gt;=$K$8,1,0)</f>
        <v>1</v>
      </c>
      <c r="L36" s="76" t="n">
        <f aca="false">IF((G36/$G$8)&gt;=$L$8,1,0)</f>
        <v>1</v>
      </c>
      <c r="M36" s="76" t="n">
        <f aca="false">IF((H36/$H$8)&gt;=$M$8,1,0)</f>
        <v>1</v>
      </c>
      <c r="N36" s="76" t="n">
        <f aca="false">SUM(D36:H36)</f>
        <v>130</v>
      </c>
      <c r="O36" s="76" t="n">
        <f aca="false">ROUND(N36/2,0)</f>
        <v>65</v>
      </c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9.5" hidden="false" customHeight="true" outlineLevel="0" collapsed="false">
      <c r="A37" s="19" t="n">
        <v>28</v>
      </c>
      <c r="B37" s="26" t="s">
        <v>95</v>
      </c>
      <c r="C37" s="27" t="s">
        <v>96</v>
      </c>
      <c r="D37" s="76" t="n">
        <f aca="false">' MID Term 1'!D34+'MID Term 2'!D34</f>
        <v>25</v>
      </c>
      <c r="E37" s="76" t="n">
        <f aca="false">' MID Term 1'!H34+'MID Term 2'!E34</f>
        <v>26</v>
      </c>
      <c r="F37" s="76" t="n">
        <f aca="false">' MID Term 1'!L34+'MID Term 2'!F34</f>
        <v>23</v>
      </c>
      <c r="G37" s="76" t="n">
        <f aca="false">' MID Term 1'!P34+'MID Term 2'!J34</f>
        <v>27</v>
      </c>
      <c r="H37" s="76" t="n">
        <f aca="false">' MID Term 1'!Q34+'MID Term 2'!N34</f>
        <v>21</v>
      </c>
      <c r="I37" s="76" t="n">
        <f aca="false">IF((D37/$D$8)&gt;=$I$8,1,0)</f>
        <v>1</v>
      </c>
      <c r="J37" s="76" t="n">
        <f aca="false">IF((E37/$E$8)&gt;=$J$8,1,0)</f>
        <v>1</v>
      </c>
      <c r="K37" s="76" t="n">
        <f aca="false">IF((F37/$F$8)&gt;=$K$8,1,0)</f>
        <v>1</v>
      </c>
      <c r="L37" s="76" t="n">
        <f aca="false">IF((G37/$G$8)&gt;=$L$8,1,0)</f>
        <v>1</v>
      </c>
      <c r="M37" s="76" t="n">
        <f aca="false">IF((H37/$H$8)&gt;=$M$8,1,0)</f>
        <v>1</v>
      </c>
      <c r="N37" s="76" t="n">
        <f aca="false">SUM(D37:H37)</f>
        <v>122</v>
      </c>
      <c r="O37" s="76" t="n">
        <f aca="false">ROUND(N37/2,0)</f>
        <v>61</v>
      </c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9.5" hidden="false" customHeight="true" outlineLevel="0" collapsed="false">
      <c r="A38" s="19" t="n">
        <v>29</v>
      </c>
      <c r="B38" s="26" t="s">
        <v>97</v>
      </c>
      <c r="C38" s="27" t="s">
        <v>98</v>
      </c>
      <c r="D38" s="76" t="n">
        <f aca="false">' MID Term 1'!D35+'MID Term 2'!D35</f>
        <v>27</v>
      </c>
      <c r="E38" s="76" t="n">
        <f aca="false">' MID Term 1'!H35+'MID Term 2'!E35</f>
        <v>27</v>
      </c>
      <c r="F38" s="76" t="n">
        <f aca="false">' MID Term 1'!L35+'MID Term 2'!F35</f>
        <v>28</v>
      </c>
      <c r="G38" s="76" t="n">
        <f aca="false">' MID Term 1'!P35+'MID Term 2'!J35</f>
        <v>26</v>
      </c>
      <c r="H38" s="76" t="n">
        <f aca="false">' MID Term 1'!Q35+'MID Term 2'!N35</f>
        <v>28</v>
      </c>
      <c r="I38" s="76" t="n">
        <f aca="false">IF((D38/$D$8)&gt;=$I$8,1,0)</f>
        <v>1</v>
      </c>
      <c r="J38" s="76" t="n">
        <f aca="false">IF((E38/$E$8)&gt;=$J$8,1,0)</f>
        <v>1</v>
      </c>
      <c r="K38" s="76" t="n">
        <f aca="false">IF((F38/$F$8)&gt;=$K$8,1,0)</f>
        <v>1</v>
      </c>
      <c r="L38" s="76" t="n">
        <f aca="false">IF((G38/$G$8)&gt;=$L$8,1,0)</f>
        <v>1</v>
      </c>
      <c r="M38" s="76" t="n">
        <f aca="false">IF((H38/$H$8)&gt;=$M$8,1,0)</f>
        <v>1</v>
      </c>
      <c r="N38" s="76" t="n">
        <f aca="false">SUM(D38:H38)</f>
        <v>136</v>
      </c>
      <c r="O38" s="76" t="n">
        <f aca="false">ROUND(N38/2,0)</f>
        <v>68</v>
      </c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9.5" hidden="false" customHeight="true" outlineLevel="0" collapsed="false">
      <c r="A39" s="19" t="n">
        <v>30</v>
      </c>
      <c r="B39" s="26" t="s">
        <v>99</v>
      </c>
      <c r="C39" s="27" t="s">
        <v>100</v>
      </c>
      <c r="D39" s="76" t="n">
        <f aca="false">' MID Term 1'!D36+'MID Term 2'!D36</f>
        <v>26</v>
      </c>
      <c r="E39" s="76" t="n">
        <f aca="false">' MID Term 1'!H36+'MID Term 2'!E36</f>
        <v>28</v>
      </c>
      <c r="F39" s="76" t="n">
        <f aca="false">' MID Term 1'!L36+'MID Term 2'!F36</f>
        <v>22</v>
      </c>
      <c r="G39" s="76" t="n">
        <f aca="false">' MID Term 1'!P36+'MID Term 2'!J36</f>
        <v>25</v>
      </c>
      <c r="H39" s="76" t="n">
        <f aca="false">' MID Term 1'!Q36+'MID Term 2'!N36</f>
        <v>21</v>
      </c>
      <c r="I39" s="76" t="n">
        <f aca="false">IF((D39/$D$8)&gt;=$I$8,1,0)</f>
        <v>1</v>
      </c>
      <c r="J39" s="76" t="n">
        <f aca="false">IF((E39/$E$8)&gt;=$J$8,1,0)</f>
        <v>1</v>
      </c>
      <c r="K39" s="76" t="n">
        <f aca="false">IF((F39/$F$8)&gt;=$K$8,1,0)</f>
        <v>1</v>
      </c>
      <c r="L39" s="76" t="n">
        <f aca="false">IF((G39/$G$8)&gt;=$L$8,1,0)</f>
        <v>1</v>
      </c>
      <c r="M39" s="76" t="n">
        <f aca="false">IF((H39/$H$8)&gt;=$M$8,1,0)</f>
        <v>1</v>
      </c>
      <c r="N39" s="76" t="n">
        <f aca="false">SUM(D39:H39)</f>
        <v>122</v>
      </c>
      <c r="O39" s="76" t="n">
        <f aca="false">ROUND(N39/2,0)</f>
        <v>61</v>
      </c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9.5" hidden="false" customHeight="true" outlineLevel="0" collapsed="false">
      <c r="A40" s="19" t="n">
        <v>31</v>
      </c>
      <c r="B40" s="26" t="s">
        <v>101</v>
      </c>
      <c r="C40" s="27" t="s">
        <v>102</v>
      </c>
      <c r="D40" s="76" t="n">
        <f aca="false">' MID Term 1'!D37+'MID Term 2'!D37</f>
        <v>27</v>
      </c>
      <c r="E40" s="76" t="n">
        <f aca="false">' MID Term 1'!H37+'MID Term 2'!E37</f>
        <v>25</v>
      </c>
      <c r="F40" s="76" t="n">
        <f aca="false">' MID Term 1'!L37+'MID Term 2'!F37</f>
        <v>23</v>
      </c>
      <c r="G40" s="76" t="n">
        <f aca="false">' MID Term 1'!P37+'MID Term 2'!J37</f>
        <v>23</v>
      </c>
      <c r="H40" s="76" t="n">
        <f aca="false">' MID Term 1'!Q37+'MID Term 2'!N37</f>
        <v>24</v>
      </c>
      <c r="I40" s="76" t="n">
        <f aca="false">IF((D40/$D$8)&gt;=$I$8,1,0)</f>
        <v>1</v>
      </c>
      <c r="J40" s="76" t="n">
        <f aca="false">IF((E40/$E$8)&gt;=$J$8,1,0)</f>
        <v>1</v>
      </c>
      <c r="K40" s="76" t="n">
        <f aca="false">IF((F40/$F$8)&gt;=$K$8,1,0)</f>
        <v>1</v>
      </c>
      <c r="L40" s="76" t="n">
        <f aca="false">IF((G40/$G$8)&gt;=$L$8,1,0)</f>
        <v>1</v>
      </c>
      <c r="M40" s="76" t="n">
        <f aca="false">IF((H40/$H$8)&gt;=$M$8,1,0)</f>
        <v>1</v>
      </c>
      <c r="N40" s="76" t="n">
        <f aca="false">SUM(D40:H40)</f>
        <v>122</v>
      </c>
      <c r="O40" s="76" t="n">
        <f aca="false">ROUND(N40/2,0)</f>
        <v>61</v>
      </c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9.5" hidden="false" customHeight="true" outlineLevel="0" collapsed="false">
      <c r="A41" s="19" t="n">
        <v>32</v>
      </c>
      <c r="B41" s="26" t="s">
        <v>103</v>
      </c>
      <c r="C41" s="27" t="s">
        <v>104</v>
      </c>
      <c r="D41" s="76" t="n">
        <f aca="false">' MID Term 1'!D38+'MID Term 2'!D38</f>
        <v>25</v>
      </c>
      <c r="E41" s="76" t="n">
        <f aca="false">' MID Term 1'!H38+'MID Term 2'!E38</f>
        <v>25</v>
      </c>
      <c r="F41" s="76" t="n">
        <f aca="false">' MID Term 1'!L38+'MID Term 2'!F38</f>
        <v>24</v>
      </c>
      <c r="G41" s="76" t="n">
        <f aca="false">' MID Term 1'!P38+'MID Term 2'!J38</f>
        <v>28</v>
      </c>
      <c r="H41" s="76" t="n">
        <f aca="false">' MID Term 1'!Q38+'MID Term 2'!N38</f>
        <v>20</v>
      </c>
      <c r="I41" s="76" t="n">
        <f aca="false">IF((D41/$D$8)&gt;=$I$8,1,0)</f>
        <v>1</v>
      </c>
      <c r="J41" s="76" t="n">
        <f aca="false">IF((E41/$E$8)&gt;=$J$8,1,0)</f>
        <v>1</v>
      </c>
      <c r="K41" s="76" t="n">
        <f aca="false">IF((F41/$F$8)&gt;=$K$8,1,0)</f>
        <v>1</v>
      </c>
      <c r="L41" s="76" t="n">
        <f aca="false">IF((G41/$G$8)&gt;=$L$8,1,0)</f>
        <v>1</v>
      </c>
      <c r="M41" s="76" t="n">
        <f aca="false">IF((H41/$H$8)&gt;=$M$8,1,0)</f>
        <v>0</v>
      </c>
      <c r="N41" s="76" t="n">
        <f aca="false">SUM(D41:H41)</f>
        <v>122</v>
      </c>
      <c r="O41" s="76" t="n">
        <f aca="false">ROUND(N41/2,0)</f>
        <v>61</v>
      </c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9.5" hidden="false" customHeight="true" outlineLevel="0" collapsed="false">
      <c r="A42" s="19" t="n">
        <v>33</v>
      </c>
      <c r="B42" s="26" t="s">
        <v>105</v>
      </c>
      <c r="C42" s="27" t="s">
        <v>106</v>
      </c>
      <c r="D42" s="76" t="n">
        <f aca="false">' MID Term 1'!D39+'MID Term 2'!D39</f>
        <v>28</v>
      </c>
      <c r="E42" s="76" t="n">
        <f aca="false">' MID Term 1'!H39+'MID Term 2'!E39</f>
        <v>28</v>
      </c>
      <c r="F42" s="76" t="n">
        <f aca="false">' MID Term 1'!L39+'MID Term 2'!F39</f>
        <v>28</v>
      </c>
      <c r="G42" s="76" t="n">
        <f aca="false">' MID Term 1'!P39+'MID Term 2'!J39</f>
        <v>28</v>
      </c>
      <c r="H42" s="76" t="n">
        <f aca="false">' MID Term 1'!Q39+'MID Term 2'!N39</f>
        <v>28</v>
      </c>
      <c r="I42" s="76" t="n">
        <f aca="false">IF((D42/$D$8)&gt;=$I$8,1,0)</f>
        <v>1</v>
      </c>
      <c r="J42" s="76" t="n">
        <f aca="false">IF((E42/$E$8)&gt;=$J$8,1,0)</f>
        <v>1</v>
      </c>
      <c r="K42" s="76" t="n">
        <f aca="false">IF((F42/$F$8)&gt;=$K$8,1,0)</f>
        <v>1</v>
      </c>
      <c r="L42" s="76" t="n">
        <f aca="false">IF((G42/$G$8)&gt;=$L$8,1,0)</f>
        <v>1</v>
      </c>
      <c r="M42" s="76" t="n">
        <f aca="false">IF((H42/$H$8)&gt;=$M$8,1,0)</f>
        <v>1</v>
      </c>
      <c r="N42" s="76" t="n">
        <f aca="false">SUM(D42:H42)</f>
        <v>140</v>
      </c>
      <c r="O42" s="76" t="n">
        <f aca="false">ROUND(N42/2,0)</f>
        <v>70</v>
      </c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9.5" hidden="false" customHeight="true" outlineLevel="0" collapsed="false">
      <c r="A43" s="19" t="n">
        <v>34</v>
      </c>
      <c r="B43" s="26" t="s">
        <v>107</v>
      </c>
      <c r="C43" s="27" t="s">
        <v>108</v>
      </c>
      <c r="D43" s="76" t="n">
        <f aca="false">' MID Term 1'!D40+'MID Term 2'!D40</f>
        <v>28</v>
      </c>
      <c r="E43" s="76" t="n">
        <f aca="false">' MID Term 1'!H40+'MID Term 2'!E40</f>
        <v>28</v>
      </c>
      <c r="F43" s="76" t="n">
        <f aca="false">' MID Term 1'!L40+'MID Term 2'!F40</f>
        <v>28</v>
      </c>
      <c r="G43" s="76" t="n">
        <f aca="false">' MID Term 1'!P40+'MID Term 2'!J40</f>
        <v>28</v>
      </c>
      <c r="H43" s="76" t="n">
        <f aca="false">' MID Term 1'!Q40+'MID Term 2'!N40</f>
        <v>28</v>
      </c>
      <c r="I43" s="76" t="n">
        <f aca="false">IF((D43/$D$8)&gt;=$I$8,1,0)</f>
        <v>1</v>
      </c>
      <c r="J43" s="76" t="n">
        <f aca="false">IF((E43/$E$8)&gt;=$J$8,1,0)</f>
        <v>1</v>
      </c>
      <c r="K43" s="76" t="n">
        <f aca="false">IF((F43/$F$8)&gt;=$K$8,1,0)</f>
        <v>1</v>
      </c>
      <c r="L43" s="76" t="n">
        <f aca="false">IF((G43/$G$8)&gt;=$L$8,1,0)</f>
        <v>1</v>
      </c>
      <c r="M43" s="76" t="n">
        <f aca="false">IF((H43/$H$8)&gt;=$M$8,1,0)</f>
        <v>1</v>
      </c>
      <c r="N43" s="76" t="n">
        <f aca="false">SUM(D43:H43)</f>
        <v>140</v>
      </c>
      <c r="O43" s="76" t="n">
        <f aca="false">ROUND(N43/2,0)</f>
        <v>70</v>
      </c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9.5" hidden="false" customHeight="true" outlineLevel="0" collapsed="false">
      <c r="A44" s="19" t="n">
        <v>35</v>
      </c>
      <c r="B44" s="26" t="s">
        <v>109</v>
      </c>
      <c r="C44" s="27" t="s">
        <v>110</v>
      </c>
      <c r="D44" s="76" t="n">
        <f aca="false">' MID Term 1'!D41+'MID Term 2'!D41</f>
        <v>21</v>
      </c>
      <c r="E44" s="76" t="n">
        <f aca="false">' MID Term 1'!H41+'MID Term 2'!E41</f>
        <v>24</v>
      </c>
      <c r="F44" s="76" t="n">
        <f aca="false">' MID Term 1'!L41+'MID Term 2'!F41</f>
        <v>19</v>
      </c>
      <c r="G44" s="76" t="n">
        <f aca="false">' MID Term 1'!P41+'MID Term 2'!J41</f>
        <v>27</v>
      </c>
      <c r="H44" s="76" t="n">
        <f aca="false">' MID Term 1'!Q41+'MID Term 2'!N41</f>
        <v>25</v>
      </c>
      <c r="I44" s="76" t="n">
        <f aca="false">IF((D44/$D$8)&gt;=$I$8,1,0)</f>
        <v>1</v>
      </c>
      <c r="J44" s="76" t="n">
        <f aca="false">IF((E44/$E$8)&gt;=$J$8,1,0)</f>
        <v>1</v>
      </c>
      <c r="K44" s="76" t="n">
        <f aca="false">IF((F44/$F$8)&gt;=$K$8,1,0)</f>
        <v>0</v>
      </c>
      <c r="L44" s="76" t="n">
        <f aca="false">IF((G44/$G$8)&gt;=$L$8,1,0)</f>
        <v>1</v>
      </c>
      <c r="M44" s="76" t="n">
        <f aca="false">IF((H44/$H$8)&gt;=$M$8,1,0)</f>
        <v>1</v>
      </c>
      <c r="N44" s="76" t="n">
        <f aca="false">SUM(D44:H44)</f>
        <v>116</v>
      </c>
      <c r="O44" s="76" t="n">
        <f aca="false">ROUND(N44/2,0)</f>
        <v>58</v>
      </c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9.5" hidden="false" customHeight="true" outlineLevel="0" collapsed="false">
      <c r="A45" s="19" t="n">
        <v>36</v>
      </c>
      <c r="B45" s="26" t="s">
        <v>111</v>
      </c>
      <c r="C45" s="27" t="s">
        <v>112</v>
      </c>
      <c r="D45" s="76" t="n">
        <f aca="false">' MID Term 1'!D42+'MID Term 2'!D42</f>
        <v>28</v>
      </c>
      <c r="E45" s="76" t="n">
        <f aca="false">' MID Term 1'!H42+'MID Term 2'!E42</f>
        <v>20</v>
      </c>
      <c r="F45" s="76" t="n">
        <f aca="false">' MID Term 1'!L42+'MID Term 2'!F42</f>
        <v>26</v>
      </c>
      <c r="G45" s="76" t="n">
        <f aca="false">' MID Term 1'!P42+'MID Term 2'!J42</f>
        <v>27</v>
      </c>
      <c r="H45" s="76" t="n">
        <f aca="false">' MID Term 1'!Q42+'MID Term 2'!N42</f>
        <v>25</v>
      </c>
      <c r="I45" s="76" t="n">
        <f aca="false">IF((D45/$D$8)&gt;=$I$8,1,0)</f>
        <v>1</v>
      </c>
      <c r="J45" s="76" t="n">
        <f aca="false">IF((E45/$E$8)&gt;=$J$8,1,0)</f>
        <v>0</v>
      </c>
      <c r="K45" s="76" t="n">
        <f aca="false">IF((F45/$F$8)&gt;=$K$8,1,0)</f>
        <v>1</v>
      </c>
      <c r="L45" s="76" t="n">
        <f aca="false">IF((G45/$G$8)&gt;=$L$8,1,0)</f>
        <v>1</v>
      </c>
      <c r="M45" s="76" t="n">
        <f aca="false">IF((H45/$H$8)&gt;=$M$8,1,0)</f>
        <v>1</v>
      </c>
      <c r="N45" s="76" t="n">
        <f aca="false">SUM(D45:H45)</f>
        <v>126</v>
      </c>
      <c r="O45" s="76" t="n">
        <f aca="false">ROUND(N45/2,0)</f>
        <v>63</v>
      </c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9.5" hidden="false" customHeight="true" outlineLevel="0" collapsed="false">
      <c r="A46" s="19" t="n">
        <v>37</v>
      </c>
      <c r="B46" s="26" t="s">
        <v>113</v>
      </c>
      <c r="C46" s="27" t="s">
        <v>114</v>
      </c>
      <c r="D46" s="76" t="n">
        <f aca="false">' MID Term 1'!D43+'MID Term 2'!D43</f>
        <v>27</v>
      </c>
      <c r="E46" s="76" t="n">
        <f aca="false">' MID Term 1'!H43+'MID Term 2'!E43</f>
        <v>24</v>
      </c>
      <c r="F46" s="76" t="n">
        <f aca="false">' MID Term 1'!L43+'MID Term 2'!F43</f>
        <v>25</v>
      </c>
      <c r="G46" s="76" t="n">
        <f aca="false">' MID Term 1'!P43+'MID Term 2'!J43</f>
        <v>24</v>
      </c>
      <c r="H46" s="76" t="n">
        <f aca="false">' MID Term 1'!Q43+'MID Term 2'!N43</f>
        <v>22</v>
      </c>
      <c r="I46" s="76" t="n">
        <f aca="false">IF((D46/$D$8)&gt;=$I$8,1,0)</f>
        <v>1</v>
      </c>
      <c r="J46" s="76" t="n">
        <f aca="false">IF((E46/$E$8)&gt;=$J$8,1,0)</f>
        <v>1</v>
      </c>
      <c r="K46" s="76" t="n">
        <f aca="false">IF((F46/$F$8)&gt;=$K$8,1,0)</f>
        <v>1</v>
      </c>
      <c r="L46" s="76" t="n">
        <f aca="false">IF((G46/$G$8)&gt;=$L$8,1,0)</f>
        <v>1</v>
      </c>
      <c r="M46" s="76" t="n">
        <f aca="false">IF((H46/$H$8)&gt;=$M$8,1,0)</f>
        <v>1</v>
      </c>
      <c r="N46" s="76" t="n">
        <f aca="false">SUM(D46:H46)</f>
        <v>122</v>
      </c>
      <c r="O46" s="76" t="n">
        <f aca="false">ROUND(N46/2,0)</f>
        <v>61</v>
      </c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9.5" hidden="false" customHeight="true" outlineLevel="0" collapsed="false">
      <c r="A47" s="19" t="n">
        <v>38</v>
      </c>
      <c r="B47" s="26" t="s">
        <v>115</v>
      </c>
      <c r="C47" s="27" t="s">
        <v>116</v>
      </c>
      <c r="D47" s="76" t="n">
        <f aca="false">' MID Term 1'!D44+'MID Term 2'!D44</f>
        <v>28</v>
      </c>
      <c r="E47" s="76" t="n">
        <f aca="false">' MID Term 1'!H44+'MID Term 2'!E44</f>
        <v>26</v>
      </c>
      <c r="F47" s="76" t="n">
        <f aca="false">' MID Term 1'!L44+'MID Term 2'!F44</f>
        <v>24</v>
      </c>
      <c r="G47" s="76" t="n">
        <f aca="false">' MID Term 1'!P44+'MID Term 2'!J44</f>
        <v>25</v>
      </c>
      <c r="H47" s="76" t="n">
        <f aca="false">' MID Term 1'!Q44+'MID Term 2'!N44</f>
        <v>27</v>
      </c>
      <c r="I47" s="76" t="n">
        <f aca="false">IF((D47/$D$8)&gt;=$I$8,1,0)</f>
        <v>1</v>
      </c>
      <c r="J47" s="76" t="n">
        <f aca="false">IF((E47/$E$8)&gt;=$J$8,1,0)</f>
        <v>1</v>
      </c>
      <c r="K47" s="76" t="n">
        <f aca="false">IF((F47/$F$8)&gt;=$K$8,1,0)</f>
        <v>1</v>
      </c>
      <c r="L47" s="76" t="n">
        <f aca="false">IF((G47/$G$8)&gt;=$L$8,1,0)</f>
        <v>1</v>
      </c>
      <c r="M47" s="76" t="n">
        <f aca="false">IF((H47/$H$8)&gt;=$M$8,1,0)</f>
        <v>1</v>
      </c>
      <c r="N47" s="76" t="n">
        <f aca="false">SUM(D47:H47)</f>
        <v>130</v>
      </c>
      <c r="O47" s="76" t="n">
        <f aca="false">ROUND(N47/2,0)</f>
        <v>65</v>
      </c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9.5" hidden="false" customHeight="true" outlineLevel="0" collapsed="false">
      <c r="A48" s="19" t="n">
        <v>39</v>
      </c>
      <c r="B48" s="26" t="s">
        <v>117</v>
      </c>
      <c r="C48" s="27" t="s">
        <v>118</v>
      </c>
      <c r="D48" s="76" t="n">
        <f aca="false">' MID Term 1'!D45+'MID Term 2'!D45</f>
        <v>27</v>
      </c>
      <c r="E48" s="76" t="n">
        <f aca="false">' MID Term 1'!H45+'MID Term 2'!E45</f>
        <v>27</v>
      </c>
      <c r="F48" s="76" t="n">
        <f aca="false">' MID Term 1'!L45+'MID Term 2'!F45</f>
        <v>17</v>
      </c>
      <c r="G48" s="76" t="n">
        <f aca="false">' MID Term 1'!P45+'MID Term 2'!J45</f>
        <v>27</v>
      </c>
      <c r="H48" s="76" t="n">
        <f aca="false">' MID Term 1'!Q45+'MID Term 2'!N45</f>
        <v>24</v>
      </c>
      <c r="I48" s="76" t="n">
        <f aca="false">IF((D48/$D$8)&gt;=$I$8,1,0)</f>
        <v>1</v>
      </c>
      <c r="J48" s="76" t="n">
        <f aca="false">IF((E48/$E$8)&gt;=$J$8,1,0)</f>
        <v>1</v>
      </c>
      <c r="K48" s="76" t="n">
        <f aca="false">IF((F48/$F$8)&gt;=$K$8,1,0)</f>
        <v>0</v>
      </c>
      <c r="L48" s="76" t="n">
        <f aca="false">IF((G48/$G$8)&gt;=$L$8,1,0)</f>
        <v>1</v>
      </c>
      <c r="M48" s="76" t="n">
        <f aca="false">IF((H48/$H$8)&gt;=$M$8,1,0)</f>
        <v>1</v>
      </c>
      <c r="N48" s="76" t="n">
        <f aca="false">SUM(D48:H48)</f>
        <v>122</v>
      </c>
      <c r="O48" s="76" t="n">
        <f aca="false">ROUND(N48/2,0)</f>
        <v>61</v>
      </c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9.5" hidden="false" customHeight="true" outlineLevel="0" collapsed="false">
      <c r="A49" s="19" t="n">
        <v>40</v>
      </c>
      <c r="B49" s="26" t="s">
        <v>119</v>
      </c>
      <c r="C49" s="27" t="s">
        <v>120</v>
      </c>
      <c r="D49" s="76" t="n">
        <f aca="false">' MID Term 1'!D46+'MID Term 2'!D46</f>
        <v>24</v>
      </c>
      <c r="E49" s="76" t="n">
        <f aca="false">' MID Term 1'!H46+'MID Term 2'!E46</f>
        <v>26</v>
      </c>
      <c r="F49" s="76" t="n">
        <f aca="false">' MID Term 1'!L46+'MID Term 2'!F46</f>
        <v>22</v>
      </c>
      <c r="G49" s="76" t="n">
        <f aca="false">' MID Term 1'!P46+'MID Term 2'!J46</f>
        <v>27</v>
      </c>
      <c r="H49" s="76" t="n">
        <f aca="false">' MID Term 1'!Q46+'MID Term 2'!N46</f>
        <v>27</v>
      </c>
      <c r="I49" s="76" t="n">
        <f aca="false">IF((D49/$D$8)&gt;=$I$8,1,0)</f>
        <v>1</v>
      </c>
      <c r="J49" s="76" t="n">
        <f aca="false">IF((E49/$E$8)&gt;=$J$8,1,0)</f>
        <v>1</v>
      </c>
      <c r="K49" s="76" t="n">
        <f aca="false">IF((F49/$F$8)&gt;=$K$8,1,0)</f>
        <v>1</v>
      </c>
      <c r="L49" s="76" t="n">
        <f aca="false">IF((G49/$G$8)&gt;=$L$8,1,0)</f>
        <v>1</v>
      </c>
      <c r="M49" s="76" t="n">
        <f aca="false">IF((H49/$H$8)&gt;=$M$8,1,0)</f>
        <v>1</v>
      </c>
      <c r="N49" s="76" t="n">
        <f aca="false">SUM(D49:H49)</f>
        <v>126</v>
      </c>
      <c r="O49" s="76" t="n">
        <f aca="false">ROUND(N49/2,0)</f>
        <v>63</v>
      </c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9.5" hidden="false" customHeight="true" outlineLevel="0" collapsed="false">
      <c r="A50" s="19" t="n">
        <v>41</v>
      </c>
      <c r="B50" s="26" t="s">
        <v>121</v>
      </c>
      <c r="C50" s="27" t="s">
        <v>122</v>
      </c>
      <c r="D50" s="76" t="n">
        <f aca="false">' MID Term 1'!D47+'MID Term 2'!D47</f>
        <v>25</v>
      </c>
      <c r="E50" s="76" t="n">
        <f aca="false">' MID Term 1'!H47+'MID Term 2'!E47</f>
        <v>25</v>
      </c>
      <c r="F50" s="76" t="n">
        <f aca="false">' MID Term 1'!L47+'MID Term 2'!F47</f>
        <v>25</v>
      </c>
      <c r="G50" s="76" t="n">
        <f aca="false">' MID Term 1'!P47+'MID Term 2'!J47</f>
        <v>26</v>
      </c>
      <c r="H50" s="76" t="n">
        <f aca="false">' MID Term 1'!Q47+'MID Term 2'!N47</f>
        <v>26</v>
      </c>
      <c r="I50" s="76" t="n">
        <f aca="false">IF((D50/$D$8)&gt;=$I$8,1,0)</f>
        <v>1</v>
      </c>
      <c r="J50" s="76" t="n">
        <f aca="false">IF((E50/$E$8)&gt;=$J$8,1,0)</f>
        <v>1</v>
      </c>
      <c r="K50" s="76" t="n">
        <f aca="false">IF((F50/$F$8)&gt;=$K$8,1,0)</f>
        <v>1</v>
      </c>
      <c r="L50" s="76" t="n">
        <f aca="false">IF((G50/$G$8)&gt;=$L$8,1,0)</f>
        <v>1</v>
      </c>
      <c r="M50" s="76" t="n">
        <f aca="false">IF((H50/$H$8)&gt;=$M$8,1,0)</f>
        <v>1</v>
      </c>
      <c r="N50" s="76" t="n">
        <f aca="false">SUM(D50:H50)</f>
        <v>127</v>
      </c>
      <c r="O50" s="76" t="n">
        <f aca="false">ROUND(N50/2,0)</f>
        <v>64</v>
      </c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9.5" hidden="false" customHeight="true" outlineLevel="0" collapsed="false">
      <c r="A51" s="19" t="n">
        <v>42</v>
      </c>
      <c r="B51" s="26" t="s">
        <v>123</v>
      </c>
      <c r="C51" s="27" t="s">
        <v>124</v>
      </c>
      <c r="D51" s="76" t="n">
        <f aca="false">' MID Term 1'!D48+'MID Term 2'!D48</f>
        <v>26</v>
      </c>
      <c r="E51" s="76" t="n">
        <f aca="false">' MID Term 1'!H48+'MID Term 2'!E48</f>
        <v>27</v>
      </c>
      <c r="F51" s="76" t="n">
        <f aca="false">' MID Term 1'!L48+'MID Term 2'!F48</f>
        <v>24</v>
      </c>
      <c r="G51" s="76" t="n">
        <f aca="false">' MID Term 1'!P48+'MID Term 2'!J48</f>
        <v>26</v>
      </c>
      <c r="H51" s="76" t="n">
        <f aca="false">' MID Term 1'!Q48+'MID Term 2'!N48</f>
        <v>27</v>
      </c>
      <c r="I51" s="76" t="n">
        <f aca="false">IF((D51/$D$8)&gt;=$I$8,1,0)</f>
        <v>1</v>
      </c>
      <c r="J51" s="76" t="n">
        <f aca="false">IF((E51/$E$8)&gt;=$J$8,1,0)</f>
        <v>1</v>
      </c>
      <c r="K51" s="76" t="n">
        <f aca="false">IF((F51/$F$8)&gt;=$K$8,1,0)</f>
        <v>1</v>
      </c>
      <c r="L51" s="76" t="n">
        <f aca="false">IF((G51/$G$8)&gt;=$L$8,1,0)</f>
        <v>1</v>
      </c>
      <c r="M51" s="76" t="n">
        <f aca="false">IF((H51/$H$8)&gt;=$M$8,1,0)</f>
        <v>1</v>
      </c>
      <c r="N51" s="76" t="n">
        <f aca="false">SUM(D51:H51)</f>
        <v>130</v>
      </c>
      <c r="O51" s="76" t="n">
        <f aca="false">ROUND(N51/2,0)</f>
        <v>65</v>
      </c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9.5" hidden="false" customHeight="true" outlineLevel="0" collapsed="false">
      <c r="A52" s="19" t="n">
        <v>43</v>
      </c>
      <c r="B52" s="26" t="s">
        <v>125</v>
      </c>
      <c r="C52" s="27" t="s">
        <v>126</v>
      </c>
      <c r="D52" s="76" t="n">
        <f aca="false">' MID Term 1'!D49+'MID Term 2'!D49</f>
        <v>26</v>
      </c>
      <c r="E52" s="76" t="n">
        <f aca="false">' MID Term 1'!H49+'MID Term 2'!E49</f>
        <v>27</v>
      </c>
      <c r="F52" s="76" t="n">
        <f aca="false">' MID Term 1'!L49+'MID Term 2'!F49</f>
        <v>26</v>
      </c>
      <c r="G52" s="76" t="n">
        <f aca="false">' MID Term 1'!P49+'MID Term 2'!J49</f>
        <v>25</v>
      </c>
      <c r="H52" s="76" t="n">
        <f aca="false">' MID Term 1'!Q49+'MID Term 2'!N49</f>
        <v>26</v>
      </c>
      <c r="I52" s="76" t="n">
        <f aca="false">IF((D52/$D$8)&gt;=$I$8,1,0)</f>
        <v>1</v>
      </c>
      <c r="J52" s="76" t="n">
        <f aca="false">IF((E52/$E$8)&gt;=$J$8,1,0)</f>
        <v>1</v>
      </c>
      <c r="K52" s="76" t="n">
        <f aca="false">IF((F52/$F$8)&gt;=$K$8,1,0)</f>
        <v>1</v>
      </c>
      <c r="L52" s="76" t="n">
        <f aca="false">IF((G52/$G$8)&gt;=$L$8,1,0)</f>
        <v>1</v>
      </c>
      <c r="M52" s="76" t="n">
        <f aca="false">IF((H52/$H$8)&gt;=$M$8,1,0)</f>
        <v>1</v>
      </c>
      <c r="N52" s="76" t="n">
        <f aca="false">SUM(D52:H52)</f>
        <v>130</v>
      </c>
      <c r="O52" s="76" t="n">
        <f aca="false">ROUND(N52/2,0)</f>
        <v>65</v>
      </c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9.5" hidden="false" customHeight="true" outlineLevel="0" collapsed="false">
      <c r="A53" s="19" t="n">
        <v>44</v>
      </c>
      <c r="B53" s="26" t="s">
        <v>127</v>
      </c>
      <c r="C53" s="27" t="s">
        <v>128</v>
      </c>
      <c r="D53" s="76" t="n">
        <f aca="false">' MID Term 1'!D50+'MID Term 2'!D50</f>
        <v>28</v>
      </c>
      <c r="E53" s="76" t="n">
        <f aca="false">' MID Term 1'!H50+'MID Term 2'!E50</f>
        <v>28</v>
      </c>
      <c r="F53" s="76" t="n">
        <f aca="false">' MID Term 1'!L50+'MID Term 2'!F50</f>
        <v>28</v>
      </c>
      <c r="G53" s="76" t="n">
        <f aca="false">' MID Term 1'!P50+'MID Term 2'!J50</f>
        <v>28</v>
      </c>
      <c r="H53" s="76" t="n">
        <f aca="false">' MID Term 1'!Q50+'MID Term 2'!N50</f>
        <v>28</v>
      </c>
      <c r="I53" s="76" t="n">
        <f aca="false">IF((D53/$D$8)&gt;=$I$8,1,0)</f>
        <v>1</v>
      </c>
      <c r="J53" s="76" t="n">
        <f aca="false">IF((E53/$E$8)&gt;=$J$8,1,0)</f>
        <v>1</v>
      </c>
      <c r="K53" s="76" t="n">
        <f aca="false">IF((F53/$F$8)&gt;=$K$8,1,0)</f>
        <v>1</v>
      </c>
      <c r="L53" s="76" t="n">
        <f aca="false">IF((G53/$G$8)&gt;=$L$8,1,0)</f>
        <v>1</v>
      </c>
      <c r="M53" s="76" t="n">
        <f aca="false">IF((H53/$H$8)&gt;=$M$8,1,0)</f>
        <v>1</v>
      </c>
      <c r="N53" s="76" t="n">
        <f aca="false">SUM(D53:H53)</f>
        <v>140</v>
      </c>
      <c r="O53" s="76" t="n">
        <f aca="false">ROUND(N53/2,0)</f>
        <v>70</v>
      </c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9.5" hidden="false" customHeight="true" outlineLevel="0" collapsed="false">
      <c r="A54" s="19" t="n">
        <v>45</v>
      </c>
      <c r="B54" s="26" t="s">
        <v>129</v>
      </c>
      <c r="C54" s="27" t="s">
        <v>130</v>
      </c>
      <c r="D54" s="76" t="n">
        <f aca="false">' MID Term 1'!D51+'MID Term 2'!D51</f>
        <v>27</v>
      </c>
      <c r="E54" s="76" t="n">
        <f aca="false">' MID Term 1'!H51+'MID Term 2'!E51</f>
        <v>24</v>
      </c>
      <c r="F54" s="76" t="n">
        <f aca="false">' MID Term 1'!L51+'MID Term 2'!F51</f>
        <v>26</v>
      </c>
      <c r="G54" s="76" t="n">
        <f aca="false">' MID Term 1'!P51+'MID Term 2'!J51</f>
        <v>21</v>
      </c>
      <c r="H54" s="76" t="n">
        <f aca="false">' MID Term 1'!Q51+'MID Term 2'!N51</f>
        <v>24</v>
      </c>
      <c r="I54" s="76" t="n">
        <f aca="false">IF((D54/$D$8)&gt;=$I$8,1,0)</f>
        <v>1</v>
      </c>
      <c r="J54" s="76" t="n">
        <f aca="false">IF((E54/$E$8)&gt;=$J$8,1,0)</f>
        <v>1</v>
      </c>
      <c r="K54" s="76" t="n">
        <f aca="false">IF((F54/$F$8)&gt;=$K$8,1,0)</f>
        <v>1</v>
      </c>
      <c r="L54" s="76" t="n">
        <f aca="false">IF((G54/$G$8)&gt;=$L$8,1,0)</f>
        <v>1</v>
      </c>
      <c r="M54" s="76" t="n">
        <f aca="false">IF((H54/$H$8)&gt;=$M$8,1,0)</f>
        <v>1</v>
      </c>
      <c r="N54" s="76" t="n">
        <f aca="false">SUM(D54:H54)</f>
        <v>122</v>
      </c>
      <c r="O54" s="76" t="n">
        <f aca="false">ROUND(N54/2,0)</f>
        <v>61</v>
      </c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9.5" hidden="false" customHeight="true" outlineLevel="0" collapsed="false">
      <c r="A55" s="19" t="n">
        <v>46</v>
      </c>
      <c r="B55" s="26" t="s">
        <v>131</v>
      </c>
      <c r="C55" s="27" t="s">
        <v>132</v>
      </c>
      <c r="D55" s="76" t="n">
        <f aca="false">' MID Term 1'!D52+'MID Term 2'!D52</f>
        <v>24</v>
      </c>
      <c r="E55" s="76" t="n">
        <f aca="false">' MID Term 1'!H52+'MID Term 2'!E52</f>
        <v>28</v>
      </c>
      <c r="F55" s="76" t="n">
        <f aca="false">' MID Term 1'!L52+'MID Term 2'!F52</f>
        <v>26</v>
      </c>
      <c r="G55" s="76" t="n">
        <f aca="false">' MID Term 1'!P52+'MID Term 2'!J52</f>
        <v>18</v>
      </c>
      <c r="H55" s="76" t="n">
        <f aca="false">' MID Term 1'!Q52+'MID Term 2'!N52</f>
        <v>26</v>
      </c>
      <c r="I55" s="76" t="n">
        <f aca="false">IF((D55/$D$8)&gt;=$I$8,1,0)</f>
        <v>1</v>
      </c>
      <c r="J55" s="76" t="n">
        <f aca="false">IF((E55/$E$8)&gt;=$J$8,1,0)</f>
        <v>1</v>
      </c>
      <c r="K55" s="76" t="n">
        <f aca="false">IF((F55/$F$8)&gt;=$K$8,1,0)</f>
        <v>1</v>
      </c>
      <c r="L55" s="76" t="n">
        <f aca="false">IF((G55/$G$8)&gt;=$L$8,1,0)</f>
        <v>0</v>
      </c>
      <c r="M55" s="76" t="n">
        <f aca="false">IF((H55/$H$8)&gt;=$M$8,1,0)</f>
        <v>1</v>
      </c>
      <c r="N55" s="76" t="n">
        <f aca="false">SUM(D55:H55)</f>
        <v>122</v>
      </c>
      <c r="O55" s="76" t="n">
        <f aca="false">ROUND(N55/2,0)</f>
        <v>61</v>
      </c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9.5" hidden="false" customHeight="true" outlineLevel="0" collapsed="false">
      <c r="A56" s="19" t="n">
        <v>47</v>
      </c>
      <c r="B56" s="26" t="s">
        <v>133</v>
      </c>
      <c r="C56" s="27" t="s">
        <v>134</v>
      </c>
      <c r="D56" s="76" t="n">
        <f aca="false">' MID Term 1'!D53+'MID Term 2'!D53</f>
        <v>28</v>
      </c>
      <c r="E56" s="76" t="n">
        <f aca="false">' MID Term 1'!H53+'MID Term 2'!E53</f>
        <v>28</v>
      </c>
      <c r="F56" s="76" t="n">
        <f aca="false">' MID Term 1'!L53+'MID Term 2'!F53</f>
        <v>20</v>
      </c>
      <c r="G56" s="76" t="n">
        <f aca="false">' MID Term 1'!P53+'MID Term 2'!J53</f>
        <v>26</v>
      </c>
      <c r="H56" s="76" t="n">
        <f aca="false">' MID Term 1'!Q53+'MID Term 2'!N53</f>
        <v>28</v>
      </c>
      <c r="I56" s="76" t="n">
        <f aca="false">IF((D56/$D$8)&gt;=$I$8,1,0)</f>
        <v>1</v>
      </c>
      <c r="J56" s="76" t="n">
        <f aca="false">IF((E56/$E$8)&gt;=$J$8,1,0)</f>
        <v>1</v>
      </c>
      <c r="K56" s="76" t="n">
        <f aca="false">IF((F56/$F$8)&gt;=$K$8,1,0)</f>
        <v>0</v>
      </c>
      <c r="L56" s="76" t="n">
        <f aca="false">IF((G56/$G$8)&gt;=$L$8,1,0)</f>
        <v>1</v>
      </c>
      <c r="M56" s="76" t="n">
        <f aca="false">IF((H56/$H$8)&gt;=$M$8,1,0)</f>
        <v>1</v>
      </c>
      <c r="N56" s="76" t="n">
        <f aca="false">SUM(D56:H56)</f>
        <v>130</v>
      </c>
      <c r="O56" s="76" t="n">
        <f aca="false">ROUND(N56/2,0)</f>
        <v>65</v>
      </c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9.5" hidden="false" customHeight="true" outlineLevel="0" collapsed="false">
      <c r="A57" s="19" t="n">
        <v>48</v>
      </c>
      <c r="B57" s="26" t="s">
        <v>135</v>
      </c>
      <c r="C57" s="27" t="s">
        <v>136</v>
      </c>
      <c r="D57" s="76" t="n">
        <f aca="false">' MID Term 1'!D54+'MID Term 2'!D54</f>
        <v>26</v>
      </c>
      <c r="E57" s="76" t="n">
        <f aca="false">' MID Term 1'!H54+'MID Term 2'!E54</f>
        <v>25</v>
      </c>
      <c r="F57" s="76" t="n">
        <f aca="false">' MID Term 1'!L54+'MID Term 2'!F54</f>
        <v>23</v>
      </c>
      <c r="G57" s="76" t="n">
        <f aca="false">' MID Term 1'!P54+'MID Term 2'!J54</f>
        <v>26</v>
      </c>
      <c r="H57" s="76" t="n">
        <f aca="false">' MID Term 1'!Q54+'MID Term 2'!N54</f>
        <v>26</v>
      </c>
      <c r="I57" s="76" t="n">
        <f aca="false">IF((D57/$D$8)&gt;=$I$8,1,0)</f>
        <v>1</v>
      </c>
      <c r="J57" s="76" t="n">
        <f aca="false">IF((E57/$E$8)&gt;=$J$8,1,0)</f>
        <v>1</v>
      </c>
      <c r="K57" s="76" t="n">
        <f aca="false">IF((F57/$F$8)&gt;=$K$8,1,0)</f>
        <v>1</v>
      </c>
      <c r="L57" s="76" t="n">
        <f aca="false">IF((G57/$G$8)&gt;=$L$8,1,0)</f>
        <v>1</v>
      </c>
      <c r="M57" s="76" t="n">
        <f aca="false">IF((H57/$H$8)&gt;=$M$8,1,0)</f>
        <v>1</v>
      </c>
      <c r="N57" s="76" t="n">
        <f aca="false">SUM(D57:H57)</f>
        <v>126</v>
      </c>
      <c r="O57" s="76" t="n">
        <f aca="false">ROUND(N57/2,0)</f>
        <v>63</v>
      </c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9.5" hidden="false" customHeight="true" outlineLevel="0" collapsed="false">
      <c r="A58" s="19" t="n">
        <v>49</v>
      </c>
      <c r="B58" s="26" t="s">
        <v>137</v>
      </c>
      <c r="C58" s="27" t="s">
        <v>138</v>
      </c>
      <c r="D58" s="76" t="n">
        <f aca="false">' MID Term 1'!D55+'MID Term 2'!D55</f>
        <v>27</v>
      </c>
      <c r="E58" s="76" t="n">
        <f aca="false">' MID Term 1'!H55+'MID Term 2'!E55</f>
        <v>28</v>
      </c>
      <c r="F58" s="76" t="n">
        <f aca="false">' MID Term 1'!L55+'MID Term 2'!F55</f>
        <v>22</v>
      </c>
      <c r="G58" s="76" t="n">
        <f aca="false">' MID Term 1'!P55+'MID Term 2'!J55</f>
        <v>27</v>
      </c>
      <c r="H58" s="76" t="n">
        <f aca="false">' MID Term 1'!Q55+'MID Term 2'!N55</f>
        <v>26</v>
      </c>
      <c r="I58" s="76" t="n">
        <f aca="false">IF((D58/$D$8)&gt;=$I$8,1,0)</f>
        <v>1</v>
      </c>
      <c r="J58" s="76" t="n">
        <f aca="false">IF((E58/$E$8)&gt;=$J$8,1,0)</f>
        <v>1</v>
      </c>
      <c r="K58" s="76" t="n">
        <f aca="false">IF((F58/$F$8)&gt;=$K$8,1,0)</f>
        <v>1</v>
      </c>
      <c r="L58" s="76" t="n">
        <f aca="false">IF((G58/$G$8)&gt;=$L$8,1,0)</f>
        <v>1</v>
      </c>
      <c r="M58" s="76" t="n">
        <f aca="false">IF((H58/$H$8)&gt;=$M$8,1,0)</f>
        <v>1</v>
      </c>
      <c r="N58" s="76" t="n">
        <f aca="false">SUM(D58:H58)</f>
        <v>130</v>
      </c>
      <c r="O58" s="76" t="n">
        <f aca="false">ROUND(N58/2,0)</f>
        <v>65</v>
      </c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9.5" hidden="false" customHeight="true" outlineLevel="0" collapsed="false">
      <c r="A59" s="19" t="n">
        <v>50</v>
      </c>
      <c r="B59" s="26" t="s">
        <v>139</v>
      </c>
      <c r="C59" s="27" t="s">
        <v>140</v>
      </c>
      <c r="D59" s="76" t="n">
        <f aca="false">' MID Term 1'!D56+'MID Term 2'!D56</f>
        <v>26</v>
      </c>
      <c r="E59" s="76" t="n">
        <f aca="false">' MID Term 1'!H56+'MID Term 2'!E56</f>
        <v>26</v>
      </c>
      <c r="F59" s="76" t="n">
        <f aca="false">' MID Term 1'!L56+'MID Term 2'!F56</f>
        <v>24</v>
      </c>
      <c r="G59" s="76" t="n">
        <f aca="false">' MID Term 1'!P56+'MID Term 2'!J56</f>
        <v>23</v>
      </c>
      <c r="H59" s="76" t="n">
        <f aca="false">' MID Term 1'!Q56+'MID Term 2'!N56</f>
        <v>27</v>
      </c>
      <c r="I59" s="76" t="n">
        <f aca="false">IF((D59/$D$8)&gt;=$I$8,1,0)</f>
        <v>1</v>
      </c>
      <c r="J59" s="76" t="n">
        <f aca="false">IF((E59/$E$8)&gt;=$J$8,1,0)</f>
        <v>1</v>
      </c>
      <c r="K59" s="76" t="n">
        <f aca="false">IF((F59/$F$8)&gt;=$K$8,1,0)</f>
        <v>1</v>
      </c>
      <c r="L59" s="76" t="n">
        <f aca="false">IF((G59/$G$8)&gt;=$L$8,1,0)</f>
        <v>1</v>
      </c>
      <c r="M59" s="76" t="n">
        <f aca="false">IF((H59/$H$8)&gt;=$M$8,1,0)</f>
        <v>1</v>
      </c>
      <c r="N59" s="76" t="n">
        <f aca="false">SUM(D59:H59)</f>
        <v>126</v>
      </c>
      <c r="O59" s="76" t="n">
        <f aca="false">ROUND(N59/2,0)</f>
        <v>63</v>
      </c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9.5" hidden="false" customHeight="true" outlineLevel="0" collapsed="false">
      <c r="A60" s="19" t="n">
        <v>51</v>
      </c>
      <c r="B60" s="26" t="s">
        <v>141</v>
      </c>
      <c r="C60" s="27" t="s">
        <v>142</v>
      </c>
      <c r="D60" s="76" t="n">
        <f aca="false">' MID Term 1'!D57+'MID Term 2'!D57</f>
        <v>26</v>
      </c>
      <c r="E60" s="76" t="n">
        <f aca="false">' MID Term 1'!H57+'MID Term 2'!E57</f>
        <v>26</v>
      </c>
      <c r="F60" s="76" t="n">
        <f aca="false">' MID Term 1'!L57+'MID Term 2'!F57</f>
        <v>27</v>
      </c>
      <c r="G60" s="76" t="n">
        <f aca="false">' MID Term 1'!P57+'MID Term 2'!J57</f>
        <v>26</v>
      </c>
      <c r="H60" s="76" t="n">
        <f aca="false">' MID Term 1'!Q57+'MID Term 2'!N57</f>
        <v>21</v>
      </c>
      <c r="I60" s="76" t="n">
        <f aca="false">IF((D60/$D$8)&gt;=$I$8,1,0)</f>
        <v>1</v>
      </c>
      <c r="J60" s="76" t="n">
        <f aca="false">IF((E60/$E$8)&gt;=$J$8,1,0)</f>
        <v>1</v>
      </c>
      <c r="K60" s="76" t="n">
        <f aca="false">IF((F60/$F$8)&gt;=$K$8,1,0)</f>
        <v>1</v>
      </c>
      <c r="L60" s="76" t="n">
        <f aca="false">IF((G60/$G$8)&gt;=$L$8,1,0)</f>
        <v>1</v>
      </c>
      <c r="M60" s="76" t="n">
        <f aca="false">IF((H60/$H$8)&gt;=$M$8,1,0)</f>
        <v>1</v>
      </c>
      <c r="N60" s="76" t="n">
        <f aca="false">SUM(D60:H60)</f>
        <v>126</v>
      </c>
      <c r="O60" s="76" t="n">
        <f aca="false">ROUND(N60/2,0)</f>
        <v>63</v>
      </c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9.5" hidden="false" customHeight="true" outlineLevel="0" collapsed="false">
      <c r="A61" s="19" t="n">
        <v>52</v>
      </c>
      <c r="B61" s="26" t="s">
        <v>143</v>
      </c>
      <c r="C61" s="27" t="s">
        <v>144</v>
      </c>
      <c r="D61" s="76" t="n">
        <f aca="false">' MID Term 1'!D58+'MID Term 2'!D58</f>
        <v>28</v>
      </c>
      <c r="E61" s="76" t="n">
        <f aca="false">' MID Term 1'!H58+'MID Term 2'!E58</f>
        <v>27</v>
      </c>
      <c r="F61" s="76" t="n">
        <f aca="false">' MID Term 1'!L58+'MID Term 2'!F58</f>
        <v>25</v>
      </c>
      <c r="G61" s="76" t="n">
        <f aca="false">' MID Term 1'!P58+'MID Term 2'!J58</f>
        <v>26</v>
      </c>
      <c r="H61" s="76" t="n">
        <f aca="false">' MID Term 1'!Q58+'MID Term 2'!N58</f>
        <v>24</v>
      </c>
      <c r="I61" s="76" t="n">
        <f aca="false">IF((D61/$D$8)&gt;=$I$8,1,0)</f>
        <v>1</v>
      </c>
      <c r="J61" s="76" t="n">
        <f aca="false">IF((E61/$E$8)&gt;=$J$8,1,0)</f>
        <v>1</v>
      </c>
      <c r="K61" s="76" t="n">
        <f aca="false">IF((F61/$F$8)&gt;=$K$8,1,0)</f>
        <v>1</v>
      </c>
      <c r="L61" s="76" t="n">
        <f aca="false">IF((G61/$G$8)&gt;=$L$8,1,0)</f>
        <v>1</v>
      </c>
      <c r="M61" s="76" t="n">
        <f aca="false">IF((H61/$H$8)&gt;=$M$8,1,0)</f>
        <v>1</v>
      </c>
      <c r="N61" s="76" t="n">
        <f aca="false">SUM(D61:H61)</f>
        <v>130</v>
      </c>
      <c r="O61" s="76" t="n">
        <f aca="false">ROUND(N61/2,0)</f>
        <v>65</v>
      </c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9.5" hidden="false" customHeight="true" outlineLevel="0" collapsed="false">
      <c r="A62" s="19" t="n">
        <v>53</v>
      </c>
      <c r="B62" s="26" t="s">
        <v>145</v>
      </c>
      <c r="C62" s="27" t="s">
        <v>146</v>
      </c>
      <c r="D62" s="76" t="n">
        <f aca="false">' MID Term 1'!D59+'MID Term 2'!D59</f>
        <v>28</v>
      </c>
      <c r="E62" s="76" t="n">
        <f aca="false">' MID Term 1'!H59+'MID Term 2'!E59</f>
        <v>28</v>
      </c>
      <c r="F62" s="76" t="n">
        <f aca="false">' MID Term 1'!L59+'MID Term 2'!F59</f>
        <v>28</v>
      </c>
      <c r="G62" s="76" t="n">
        <f aca="false">' MID Term 1'!P59+'MID Term 2'!J59</f>
        <v>28</v>
      </c>
      <c r="H62" s="76" t="n">
        <f aca="false">' MID Term 1'!Q59+'MID Term 2'!N59</f>
        <v>28</v>
      </c>
      <c r="I62" s="76" t="n">
        <f aca="false">IF((D62/$D$8)&gt;=$I$8,1,0)</f>
        <v>1</v>
      </c>
      <c r="J62" s="76" t="n">
        <f aca="false">IF((E62/$E$8)&gt;=$J$8,1,0)</f>
        <v>1</v>
      </c>
      <c r="K62" s="76" t="n">
        <f aca="false">IF((F62/$F$8)&gt;=$K$8,1,0)</f>
        <v>1</v>
      </c>
      <c r="L62" s="76" t="n">
        <f aca="false">IF((G62/$G$8)&gt;=$L$8,1,0)</f>
        <v>1</v>
      </c>
      <c r="M62" s="76" t="n">
        <f aca="false">IF((H62/$H$8)&gt;=$M$8,1,0)</f>
        <v>1</v>
      </c>
      <c r="N62" s="76" t="n">
        <f aca="false">SUM(D62:H62)</f>
        <v>140</v>
      </c>
      <c r="O62" s="76" t="n">
        <f aca="false">ROUND(N62/2,0)</f>
        <v>70</v>
      </c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9.5" hidden="false" customHeight="true" outlineLevel="0" collapsed="false">
      <c r="A63" s="19" t="n">
        <v>54</v>
      </c>
      <c r="B63" s="26" t="s">
        <v>147</v>
      </c>
      <c r="C63" s="27" t="s">
        <v>148</v>
      </c>
      <c r="D63" s="76" t="n">
        <f aca="false">' MID Term 1'!D60+'MID Term 2'!D60</f>
        <v>28</v>
      </c>
      <c r="E63" s="76" t="n">
        <f aca="false">' MID Term 1'!H60+'MID Term 2'!E60</f>
        <v>28</v>
      </c>
      <c r="F63" s="76" t="n">
        <f aca="false">' MID Term 1'!L60+'MID Term 2'!F60</f>
        <v>27</v>
      </c>
      <c r="G63" s="76" t="n">
        <f aca="false">' MID Term 1'!P60+'MID Term 2'!J60</f>
        <v>22</v>
      </c>
      <c r="H63" s="76" t="n">
        <f aca="false">' MID Term 1'!Q60+'MID Term 2'!N60</f>
        <v>25</v>
      </c>
      <c r="I63" s="76" t="n">
        <f aca="false">IF((D63/$D$8)&gt;=$I$8,1,0)</f>
        <v>1</v>
      </c>
      <c r="J63" s="76" t="n">
        <f aca="false">IF((E63/$E$8)&gt;=$J$8,1,0)</f>
        <v>1</v>
      </c>
      <c r="K63" s="76" t="n">
        <f aca="false">IF((F63/$F$8)&gt;=$K$8,1,0)</f>
        <v>1</v>
      </c>
      <c r="L63" s="76" t="n">
        <f aca="false">IF((G63/$G$8)&gt;=$L$8,1,0)</f>
        <v>1</v>
      </c>
      <c r="M63" s="76" t="n">
        <f aca="false">IF((H63/$H$8)&gt;=$M$8,1,0)</f>
        <v>1</v>
      </c>
      <c r="N63" s="76" t="n">
        <f aca="false">SUM(D63:H63)</f>
        <v>130</v>
      </c>
      <c r="O63" s="76" t="n">
        <f aca="false">ROUND(N63/2,0)</f>
        <v>65</v>
      </c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9.5" hidden="false" customHeight="true" outlineLevel="0" collapsed="false">
      <c r="A64" s="19" t="n">
        <v>55</v>
      </c>
      <c r="B64" s="26" t="s">
        <v>149</v>
      </c>
      <c r="C64" s="27" t="s">
        <v>150</v>
      </c>
      <c r="D64" s="76" t="n">
        <f aca="false">' MID Term 1'!D61+'MID Term 2'!D61</f>
        <v>28</v>
      </c>
      <c r="E64" s="76" t="n">
        <f aca="false">' MID Term 1'!H61+'MID Term 2'!E61</f>
        <v>28</v>
      </c>
      <c r="F64" s="76" t="n">
        <f aca="false">' MID Term 1'!L61+'MID Term 2'!F61</f>
        <v>27</v>
      </c>
      <c r="G64" s="76" t="n">
        <f aca="false">' MID Term 1'!P61+'MID Term 2'!J61</f>
        <v>24</v>
      </c>
      <c r="H64" s="76" t="n">
        <f aca="false">' MID Term 1'!Q61+'MID Term 2'!N61</f>
        <v>23</v>
      </c>
      <c r="I64" s="76" t="n">
        <f aca="false">IF((D64/$D$8)&gt;=$I$8,1,0)</f>
        <v>1</v>
      </c>
      <c r="J64" s="76" t="n">
        <f aca="false">IF((E64/$E$8)&gt;=$J$8,1,0)</f>
        <v>1</v>
      </c>
      <c r="K64" s="76" t="n">
        <f aca="false">IF((F64/$F$8)&gt;=$K$8,1,0)</f>
        <v>1</v>
      </c>
      <c r="L64" s="76" t="n">
        <f aca="false">IF((G64/$G$8)&gt;=$L$8,1,0)</f>
        <v>1</v>
      </c>
      <c r="M64" s="76" t="n">
        <f aca="false">IF((H64/$H$8)&gt;=$M$8,1,0)</f>
        <v>1</v>
      </c>
      <c r="N64" s="76" t="n">
        <f aca="false">SUM(D64:H64)</f>
        <v>130</v>
      </c>
      <c r="O64" s="76" t="n">
        <f aca="false">ROUND(N64/2,0)</f>
        <v>65</v>
      </c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9.5" hidden="false" customHeight="true" outlineLevel="0" collapsed="false">
      <c r="A65" s="19" t="n">
        <v>56</v>
      </c>
      <c r="B65" s="26" t="s">
        <v>151</v>
      </c>
      <c r="C65" s="27" t="s">
        <v>152</v>
      </c>
      <c r="D65" s="76" t="n">
        <f aca="false">' MID Term 1'!D62+'MID Term 2'!D62</f>
        <v>24</v>
      </c>
      <c r="E65" s="76" t="n">
        <f aca="false">' MID Term 1'!H62+'MID Term 2'!E62</f>
        <v>28</v>
      </c>
      <c r="F65" s="76" t="n">
        <f aca="false">' MID Term 1'!L62+'MID Term 2'!F62</f>
        <v>25</v>
      </c>
      <c r="G65" s="76" t="n">
        <f aca="false">' MID Term 1'!P62+'MID Term 2'!J62</f>
        <v>23</v>
      </c>
      <c r="H65" s="76" t="n">
        <f aca="false">' MID Term 1'!Q62+'MID Term 2'!N62</f>
        <v>26</v>
      </c>
      <c r="I65" s="76" t="n">
        <f aca="false">IF((D65/$D$8)&gt;=$I$8,1,0)</f>
        <v>1</v>
      </c>
      <c r="J65" s="76" t="n">
        <f aca="false">IF((E65/$E$8)&gt;=$J$8,1,0)</f>
        <v>1</v>
      </c>
      <c r="K65" s="76" t="n">
        <f aca="false">IF((F65/$F$8)&gt;=$K$8,1,0)</f>
        <v>1</v>
      </c>
      <c r="L65" s="76" t="n">
        <f aca="false">IF((G65/$G$8)&gt;=$L$8,1,0)</f>
        <v>1</v>
      </c>
      <c r="M65" s="76" t="n">
        <f aca="false">IF((H65/$H$8)&gt;=$M$8,1,0)</f>
        <v>1</v>
      </c>
      <c r="N65" s="76" t="n">
        <f aca="false">SUM(D65:H65)</f>
        <v>126</v>
      </c>
      <c r="O65" s="76" t="n">
        <f aca="false">ROUND(N65/2,0)</f>
        <v>63</v>
      </c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9.5" hidden="false" customHeight="true" outlineLevel="0" collapsed="false">
      <c r="A66" s="19" t="n">
        <v>57</v>
      </c>
      <c r="B66" s="26" t="s">
        <v>153</v>
      </c>
      <c r="C66" s="27" t="s">
        <v>154</v>
      </c>
      <c r="D66" s="76" t="n">
        <f aca="false">' MID Term 1'!D63+'MID Term 2'!D63</f>
        <v>21</v>
      </c>
      <c r="E66" s="76" t="n">
        <f aca="false">' MID Term 1'!H63+'MID Term 2'!E63</f>
        <v>27</v>
      </c>
      <c r="F66" s="76" t="n">
        <f aca="false">' MID Term 1'!L63+'MID Term 2'!F63</f>
        <v>18</v>
      </c>
      <c r="G66" s="76" t="n">
        <f aca="false">' MID Term 1'!P63+'MID Term 2'!J63</f>
        <v>28</v>
      </c>
      <c r="H66" s="76" t="n">
        <f aca="false">' MID Term 1'!Q63+'MID Term 2'!N63</f>
        <v>28</v>
      </c>
      <c r="I66" s="76" t="n">
        <f aca="false">IF((D66/$D$8)&gt;=$I$8,1,0)</f>
        <v>1</v>
      </c>
      <c r="J66" s="76" t="n">
        <f aca="false">IF((E66/$E$8)&gt;=$J$8,1,0)</f>
        <v>1</v>
      </c>
      <c r="K66" s="76" t="n">
        <f aca="false">IF((F66/$F$8)&gt;=$K$8,1,0)</f>
        <v>0</v>
      </c>
      <c r="L66" s="76" t="n">
        <f aca="false">IF((G66/$G$8)&gt;=$L$8,1,0)</f>
        <v>1</v>
      </c>
      <c r="M66" s="76" t="n">
        <f aca="false">IF((H66/$H$8)&gt;=$M$8,1,0)</f>
        <v>1</v>
      </c>
      <c r="N66" s="76" t="n">
        <f aca="false">SUM(D66:H66)</f>
        <v>122</v>
      </c>
      <c r="O66" s="76" t="n">
        <f aca="false">ROUND(N66/2,0)</f>
        <v>61</v>
      </c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9.5" hidden="false" customHeight="true" outlineLevel="0" collapsed="false">
      <c r="A67" s="19" t="n">
        <v>58</v>
      </c>
      <c r="B67" s="26" t="s">
        <v>155</v>
      </c>
      <c r="C67" s="27" t="s">
        <v>156</v>
      </c>
      <c r="D67" s="76" t="n">
        <f aca="false">' MID Term 1'!D64+'MID Term 2'!D64</f>
        <v>28</v>
      </c>
      <c r="E67" s="76" t="n">
        <f aca="false">' MID Term 1'!H64+'MID Term 2'!E64</f>
        <v>27</v>
      </c>
      <c r="F67" s="76" t="n">
        <f aca="false">' MID Term 1'!L64+'MID Term 2'!F64</f>
        <v>20</v>
      </c>
      <c r="G67" s="76" t="n">
        <f aca="false">' MID Term 1'!P64+'MID Term 2'!J64</f>
        <v>23</v>
      </c>
      <c r="H67" s="76" t="n">
        <f aca="false">' MID Term 1'!Q64+'MID Term 2'!N64</f>
        <v>28</v>
      </c>
      <c r="I67" s="76" t="n">
        <f aca="false">IF((D67/$D$8)&gt;=$I$8,1,0)</f>
        <v>1</v>
      </c>
      <c r="J67" s="76" t="n">
        <f aca="false">IF((E67/$E$8)&gt;=$J$8,1,0)</f>
        <v>1</v>
      </c>
      <c r="K67" s="76" t="n">
        <f aca="false">IF((F67/$F$8)&gt;=$K$8,1,0)</f>
        <v>0</v>
      </c>
      <c r="L67" s="76" t="n">
        <f aca="false">IF((G67/$G$8)&gt;=$L$8,1,0)</f>
        <v>1</v>
      </c>
      <c r="M67" s="76" t="n">
        <f aca="false">IF((H67/$H$8)&gt;=$M$8,1,0)</f>
        <v>1</v>
      </c>
      <c r="N67" s="76" t="n">
        <f aca="false">SUM(D67:H67)</f>
        <v>126</v>
      </c>
      <c r="O67" s="76" t="n">
        <f aca="false">ROUND(N67/2,0)</f>
        <v>63</v>
      </c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9.5" hidden="false" customHeight="true" outlineLevel="0" collapsed="false">
      <c r="A68" s="19" t="n">
        <v>59</v>
      </c>
      <c r="B68" s="26" t="s">
        <v>157</v>
      </c>
      <c r="C68" s="27" t="s">
        <v>158</v>
      </c>
      <c r="D68" s="76" t="n">
        <f aca="false">' MID Term 1'!D65+'MID Term 2'!D65</f>
        <v>22</v>
      </c>
      <c r="E68" s="76" t="n">
        <f aca="false">' MID Term 1'!H65+'MID Term 2'!E65</f>
        <v>25</v>
      </c>
      <c r="F68" s="76" t="n">
        <f aca="false">' MID Term 1'!L65+'MID Term 2'!F65</f>
        <v>28</v>
      </c>
      <c r="G68" s="76" t="n">
        <f aca="false">' MID Term 1'!P65+'MID Term 2'!J65</f>
        <v>27</v>
      </c>
      <c r="H68" s="76" t="n">
        <f aca="false">' MID Term 1'!Q65+'MID Term 2'!N65</f>
        <v>28</v>
      </c>
      <c r="I68" s="76" t="n">
        <f aca="false">IF((D68/$D$8)&gt;=$I$8,1,0)</f>
        <v>1</v>
      </c>
      <c r="J68" s="76" t="n">
        <f aca="false">IF((E68/$E$8)&gt;=$J$8,1,0)</f>
        <v>1</v>
      </c>
      <c r="K68" s="76" t="n">
        <f aca="false">IF((F68/$F$8)&gt;=$K$8,1,0)</f>
        <v>1</v>
      </c>
      <c r="L68" s="76" t="n">
        <f aca="false">IF((G68/$G$8)&gt;=$L$8,1,0)</f>
        <v>1</v>
      </c>
      <c r="M68" s="76" t="n">
        <f aca="false">IF((H68/$H$8)&gt;=$M$8,1,0)</f>
        <v>1</v>
      </c>
      <c r="N68" s="76" t="n">
        <f aca="false">SUM(D68:H68)</f>
        <v>130</v>
      </c>
      <c r="O68" s="76" t="n">
        <f aca="false">ROUND(N68/2,0)</f>
        <v>65</v>
      </c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9.5" hidden="false" customHeight="true" outlineLevel="0" collapsed="false">
      <c r="A69" s="19" t="n">
        <v>60</v>
      </c>
      <c r="B69" s="26" t="s">
        <v>159</v>
      </c>
      <c r="C69" s="27" t="s">
        <v>160</v>
      </c>
      <c r="D69" s="76" t="n">
        <f aca="false">' MID Term 1'!D66+'MID Term 2'!D66</f>
        <v>22</v>
      </c>
      <c r="E69" s="76" t="n">
        <f aca="false">' MID Term 1'!H66+'MID Term 2'!E66</f>
        <v>27</v>
      </c>
      <c r="F69" s="76" t="n">
        <f aca="false">' MID Term 1'!L66+'MID Term 2'!F66</f>
        <v>21</v>
      </c>
      <c r="G69" s="76" t="n">
        <f aca="false">' MID Term 1'!P66+'MID Term 2'!J66</f>
        <v>28</v>
      </c>
      <c r="H69" s="76" t="n">
        <f aca="false">' MID Term 1'!Q66+'MID Term 2'!N66</f>
        <v>24</v>
      </c>
      <c r="I69" s="76" t="n">
        <f aca="false">IF((D69/$D$8)&gt;=$I$8,1,0)</f>
        <v>1</v>
      </c>
      <c r="J69" s="76" t="n">
        <f aca="false">IF((E69/$E$8)&gt;=$J$8,1,0)</f>
        <v>1</v>
      </c>
      <c r="K69" s="76" t="n">
        <f aca="false">IF((F69/$F$8)&gt;=$K$8,1,0)</f>
        <v>1</v>
      </c>
      <c r="L69" s="76" t="n">
        <f aca="false">IF((G69/$G$8)&gt;=$L$8,1,0)</f>
        <v>1</v>
      </c>
      <c r="M69" s="76" t="n">
        <f aca="false">IF((H69/$H$8)&gt;=$M$8,1,0)</f>
        <v>1</v>
      </c>
      <c r="N69" s="76" t="n">
        <f aca="false">SUM(D69:H69)</f>
        <v>122</v>
      </c>
      <c r="O69" s="76" t="n">
        <f aca="false">ROUND(N69/2,0)</f>
        <v>61</v>
      </c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9.5" hidden="false" customHeight="true" outlineLevel="0" collapsed="false">
      <c r="A70" s="19" t="n">
        <v>61</v>
      </c>
      <c r="B70" s="26" t="s">
        <v>161</v>
      </c>
      <c r="C70" s="27" t="s">
        <v>162</v>
      </c>
      <c r="D70" s="76" t="n">
        <f aca="false">' MID Term 1'!D67+'MID Term 2'!D67</f>
        <v>28</v>
      </c>
      <c r="E70" s="76" t="n">
        <f aca="false">' MID Term 1'!H67+'MID Term 2'!E67</f>
        <v>24</v>
      </c>
      <c r="F70" s="76" t="n">
        <f aca="false">' MID Term 1'!L67+'MID Term 2'!F67</f>
        <v>24</v>
      </c>
      <c r="G70" s="76" t="n">
        <f aca="false">' MID Term 1'!P67+'MID Term 2'!J67</f>
        <v>27</v>
      </c>
      <c r="H70" s="76" t="n">
        <f aca="false">' MID Term 1'!Q67+'MID Term 2'!N67</f>
        <v>23</v>
      </c>
      <c r="I70" s="76" t="n">
        <f aca="false">IF((D70/$D$8)&gt;=$I$8,1,0)</f>
        <v>1</v>
      </c>
      <c r="J70" s="76" t="n">
        <f aca="false">IF((E70/$E$8)&gt;=$J$8,1,0)</f>
        <v>1</v>
      </c>
      <c r="K70" s="76" t="n">
        <f aca="false">IF((F70/$F$8)&gt;=$K$8,1,0)</f>
        <v>1</v>
      </c>
      <c r="L70" s="76" t="n">
        <f aca="false">IF((G70/$G$8)&gt;=$L$8,1,0)</f>
        <v>1</v>
      </c>
      <c r="M70" s="76" t="n">
        <f aca="false">IF((H70/$H$8)&gt;=$M$8,1,0)</f>
        <v>1</v>
      </c>
      <c r="N70" s="76" t="n">
        <f aca="false">SUM(D70:H70)</f>
        <v>126</v>
      </c>
      <c r="O70" s="76" t="n">
        <f aca="false">ROUND(N70/2,0)</f>
        <v>63</v>
      </c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9.5" hidden="false" customHeight="true" outlineLevel="0" collapsed="false">
      <c r="A71" s="19" t="n">
        <v>62</v>
      </c>
      <c r="B71" s="26" t="s">
        <v>163</v>
      </c>
      <c r="C71" s="27" t="s">
        <v>164</v>
      </c>
      <c r="D71" s="76" t="n">
        <f aca="false">' MID Term 1'!D68+'MID Term 2'!D68</f>
        <v>24</v>
      </c>
      <c r="E71" s="76" t="n">
        <f aca="false">' MID Term 1'!H68+'MID Term 2'!E68</f>
        <v>19</v>
      </c>
      <c r="F71" s="76" t="n">
        <f aca="false">' MID Term 1'!L68+'MID Term 2'!F68</f>
        <v>27</v>
      </c>
      <c r="G71" s="76" t="n">
        <f aca="false">' MID Term 1'!P68+'MID Term 2'!J68</f>
        <v>28</v>
      </c>
      <c r="H71" s="76" t="n">
        <f aca="false">' MID Term 1'!Q68+'MID Term 2'!N68</f>
        <v>24</v>
      </c>
      <c r="I71" s="76" t="n">
        <f aca="false">IF((D71/$D$8)&gt;=$I$8,1,0)</f>
        <v>1</v>
      </c>
      <c r="J71" s="76" t="n">
        <f aca="false">IF((E71/$E$8)&gt;=$J$8,1,0)</f>
        <v>0</v>
      </c>
      <c r="K71" s="76" t="n">
        <f aca="false">IF((F71/$F$8)&gt;=$K$8,1,0)</f>
        <v>1</v>
      </c>
      <c r="L71" s="76" t="n">
        <f aca="false">IF((G71/$G$8)&gt;=$L$8,1,0)</f>
        <v>1</v>
      </c>
      <c r="M71" s="76" t="n">
        <f aca="false">IF((H71/$H$8)&gt;=$M$8,1,0)</f>
        <v>1</v>
      </c>
      <c r="N71" s="76" t="n">
        <f aca="false">SUM(D71:H71)</f>
        <v>122</v>
      </c>
      <c r="O71" s="76" t="n">
        <f aca="false">ROUND(N71/2,0)</f>
        <v>61</v>
      </c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9.5" hidden="false" customHeight="true" outlineLevel="0" collapsed="false">
      <c r="A72" s="19" t="n">
        <v>63</v>
      </c>
      <c r="B72" s="26" t="s">
        <v>165</v>
      </c>
      <c r="C72" s="27" t="s">
        <v>166</v>
      </c>
      <c r="D72" s="76" t="n">
        <f aca="false">' MID Term 1'!D69+'MID Term 2'!D69</f>
        <v>28</v>
      </c>
      <c r="E72" s="76" t="n">
        <f aca="false">' MID Term 1'!H69+'MID Term 2'!E69</f>
        <v>28</v>
      </c>
      <c r="F72" s="76" t="n">
        <f aca="false">' MID Term 1'!L69+'MID Term 2'!F69</f>
        <v>28</v>
      </c>
      <c r="G72" s="76" t="n">
        <f aca="false">' MID Term 1'!P69+'MID Term 2'!J69</f>
        <v>28</v>
      </c>
      <c r="H72" s="76" t="n">
        <f aca="false">' MID Term 1'!Q69+'MID Term 2'!N69</f>
        <v>28</v>
      </c>
      <c r="I72" s="76" t="n">
        <f aca="false">IF((D72/$D$8)&gt;=$I$8,1,0)</f>
        <v>1</v>
      </c>
      <c r="J72" s="76" t="n">
        <f aca="false">IF((E72/$E$8)&gt;=$J$8,1,0)</f>
        <v>1</v>
      </c>
      <c r="K72" s="76" t="n">
        <f aca="false">IF((F72/$F$8)&gt;=$K$8,1,0)</f>
        <v>1</v>
      </c>
      <c r="L72" s="76" t="n">
        <f aca="false">IF((G72/$G$8)&gt;=$L$8,1,0)</f>
        <v>1</v>
      </c>
      <c r="M72" s="76" t="n">
        <f aca="false">IF((H72/$H$8)&gt;=$M$8,1,0)</f>
        <v>1</v>
      </c>
      <c r="N72" s="76" t="n">
        <f aca="false">SUM(D72:H72)</f>
        <v>140</v>
      </c>
      <c r="O72" s="76" t="n">
        <f aca="false">ROUND(N72/2,0)</f>
        <v>70</v>
      </c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9.5" hidden="false" customHeight="true" outlineLevel="0" collapsed="false">
      <c r="A73" s="19" t="n">
        <v>64</v>
      </c>
      <c r="B73" s="26" t="s">
        <v>167</v>
      </c>
      <c r="C73" s="27" t="s">
        <v>168</v>
      </c>
      <c r="D73" s="76" t="n">
        <f aca="false">' MID Term 1'!D70+'MID Term 2'!D70</f>
        <v>27</v>
      </c>
      <c r="E73" s="76" t="n">
        <f aca="false">' MID Term 1'!H70+'MID Term 2'!E70</f>
        <v>28</v>
      </c>
      <c r="F73" s="76" t="n">
        <f aca="false">' MID Term 1'!L70+'MID Term 2'!F70</f>
        <v>26</v>
      </c>
      <c r="G73" s="76" t="n">
        <f aca="false">' MID Term 1'!P70+'MID Term 2'!J70</f>
        <v>27</v>
      </c>
      <c r="H73" s="76" t="n">
        <f aca="false">' MID Term 1'!Q70+'MID Term 2'!N70</f>
        <v>28</v>
      </c>
      <c r="I73" s="76" t="n">
        <f aca="false">IF((D73/$D$8)&gt;=$I$8,1,0)</f>
        <v>1</v>
      </c>
      <c r="J73" s="76" t="n">
        <f aca="false">IF((E73/$E$8)&gt;=$J$8,1,0)</f>
        <v>1</v>
      </c>
      <c r="K73" s="76" t="n">
        <f aca="false">IF((F73/$F$8)&gt;=$K$8,1,0)</f>
        <v>1</v>
      </c>
      <c r="L73" s="76" t="n">
        <f aca="false">IF((G73/$G$8)&gt;=$L$8,1,0)</f>
        <v>1</v>
      </c>
      <c r="M73" s="76" t="n">
        <f aca="false">IF((H73/$H$8)&gt;=$M$8,1,0)</f>
        <v>1</v>
      </c>
      <c r="N73" s="76" t="n">
        <f aca="false">SUM(D73:H73)</f>
        <v>136</v>
      </c>
      <c r="O73" s="76" t="n">
        <f aca="false">ROUND(N73/2,0)</f>
        <v>68</v>
      </c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9.5" hidden="false" customHeight="true" outlineLevel="0" collapsed="false">
      <c r="A74" s="19" t="n">
        <v>65</v>
      </c>
      <c r="B74" s="26" t="s">
        <v>169</v>
      </c>
      <c r="C74" s="27" t="s">
        <v>170</v>
      </c>
      <c r="D74" s="76" t="n">
        <f aca="false">' MID Term 1'!D71+'MID Term 2'!D71</f>
        <v>26</v>
      </c>
      <c r="E74" s="76" t="n">
        <f aca="false">' MID Term 1'!H71+'MID Term 2'!E71</f>
        <v>24</v>
      </c>
      <c r="F74" s="76" t="n">
        <f aca="false">' MID Term 1'!L71+'MID Term 2'!F71</f>
        <v>24</v>
      </c>
      <c r="G74" s="76" t="n">
        <f aca="false">' MID Term 1'!P71+'MID Term 2'!J71</f>
        <v>28</v>
      </c>
      <c r="H74" s="76" t="n">
        <f aca="false">' MID Term 1'!Q71+'MID Term 2'!N71</f>
        <v>28</v>
      </c>
      <c r="I74" s="76" t="n">
        <f aca="false">IF((D74/$D$8)&gt;=$I$8,1,0)</f>
        <v>1</v>
      </c>
      <c r="J74" s="76" t="n">
        <f aca="false">IF((E74/$E$8)&gt;=$J$8,1,0)</f>
        <v>1</v>
      </c>
      <c r="K74" s="76" t="n">
        <f aca="false">IF((F74/$F$8)&gt;=$K$8,1,0)</f>
        <v>1</v>
      </c>
      <c r="L74" s="76" t="n">
        <f aca="false">IF((G74/$G$8)&gt;=$L$8,1,0)</f>
        <v>1</v>
      </c>
      <c r="M74" s="76" t="n">
        <f aca="false">IF((H74/$H$8)&gt;=$M$8,1,0)</f>
        <v>1</v>
      </c>
      <c r="N74" s="76" t="n">
        <f aca="false">SUM(D74:H74)</f>
        <v>130</v>
      </c>
      <c r="O74" s="76" t="n">
        <f aca="false">ROUND(N74/2,0)</f>
        <v>65</v>
      </c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9.5" hidden="false" customHeight="true" outlineLevel="0" collapsed="false">
      <c r="A75" s="19" t="n">
        <v>66</v>
      </c>
      <c r="B75" s="26" t="s">
        <v>171</v>
      </c>
      <c r="C75" s="27" t="s">
        <v>172</v>
      </c>
      <c r="D75" s="76" t="n">
        <f aca="false">' MID Term 1'!D72+'MID Term 2'!D72</f>
        <v>27</v>
      </c>
      <c r="E75" s="76" t="n">
        <f aca="false">' MID Term 1'!H72+'MID Term 2'!E72</f>
        <v>27</v>
      </c>
      <c r="F75" s="76" t="n">
        <f aca="false">' MID Term 1'!L72+'MID Term 2'!F72</f>
        <v>24</v>
      </c>
      <c r="G75" s="76" t="n">
        <f aca="false">' MID Term 1'!P72+'MID Term 2'!J72</f>
        <v>24</v>
      </c>
      <c r="H75" s="76" t="n">
        <f aca="false">' MID Term 1'!Q72+'MID Term 2'!N72</f>
        <v>24</v>
      </c>
      <c r="I75" s="76" t="n">
        <f aca="false">IF((D75/$D$8)&gt;=$I$8,1,0)</f>
        <v>1</v>
      </c>
      <c r="J75" s="76" t="n">
        <f aca="false">IF((E75/$E$8)&gt;=$J$8,1,0)</f>
        <v>1</v>
      </c>
      <c r="K75" s="76" t="n">
        <f aca="false">IF((F75/$F$8)&gt;=$K$8,1,0)</f>
        <v>1</v>
      </c>
      <c r="L75" s="76" t="n">
        <f aca="false">IF((G75/$G$8)&gt;=$L$8,1,0)</f>
        <v>1</v>
      </c>
      <c r="M75" s="76" t="n">
        <f aca="false">IF((H75/$H$8)&gt;=$M$8,1,0)</f>
        <v>1</v>
      </c>
      <c r="N75" s="76" t="n">
        <f aca="false">SUM(D75:H75)</f>
        <v>126</v>
      </c>
      <c r="O75" s="76" t="n">
        <f aca="false">ROUND(N75/2,0)</f>
        <v>63</v>
      </c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9.5" hidden="false" customHeight="true" outlineLevel="0" collapsed="false">
      <c r="A76" s="19" t="n">
        <v>67</v>
      </c>
      <c r="B76" s="26" t="s">
        <v>173</v>
      </c>
      <c r="C76" s="27" t="s">
        <v>174</v>
      </c>
      <c r="D76" s="76" t="n">
        <f aca="false">' MID Term 1'!D73+'MID Term 2'!D73</f>
        <v>20</v>
      </c>
      <c r="E76" s="76" t="n">
        <f aca="false">' MID Term 1'!H73+'MID Term 2'!E73</f>
        <v>24</v>
      </c>
      <c r="F76" s="76" t="n">
        <f aca="false">' MID Term 1'!L73+'MID Term 2'!F73</f>
        <v>23</v>
      </c>
      <c r="G76" s="76" t="n">
        <f aca="false">' MID Term 1'!P73+'MID Term 2'!J73</f>
        <v>27</v>
      </c>
      <c r="H76" s="76" t="n">
        <f aca="false">' MID Term 1'!Q73+'MID Term 2'!N73</f>
        <v>28</v>
      </c>
      <c r="I76" s="76" t="n">
        <f aca="false">IF((D76/$D$8)&gt;=$I$8,1,0)</f>
        <v>0</v>
      </c>
      <c r="J76" s="76" t="n">
        <f aca="false">IF((E76/$E$8)&gt;=$J$8,1,0)</f>
        <v>1</v>
      </c>
      <c r="K76" s="76" t="n">
        <f aca="false">IF((F76/$F$8)&gt;=$K$8,1,0)</f>
        <v>1</v>
      </c>
      <c r="L76" s="76" t="n">
        <f aca="false">IF((G76/$G$8)&gt;=$L$8,1,0)</f>
        <v>1</v>
      </c>
      <c r="M76" s="76" t="n">
        <f aca="false">IF((H76/$H$8)&gt;=$M$8,1,0)</f>
        <v>1</v>
      </c>
      <c r="N76" s="76" t="n">
        <f aca="false">SUM(D76:H76)</f>
        <v>122</v>
      </c>
      <c r="O76" s="76" t="n">
        <f aca="false">ROUND(N76/2,0)</f>
        <v>61</v>
      </c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9.5" hidden="false" customHeight="true" outlineLevel="0" collapsed="false">
      <c r="A77" s="19" t="n">
        <v>68</v>
      </c>
      <c r="B77" s="26" t="s">
        <v>175</v>
      </c>
      <c r="C77" s="27" t="s">
        <v>176</v>
      </c>
      <c r="D77" s="76" t="n">
        <f aca="false">' MID Term 1'!D74+'MID Term 2'!D74</f>
        <v>22</v>
      </c>
      <c r="E77" s="76" t="n">
        <f aca="false">' MID Term 1'!H74+'MID Term 2'!E74</f>
        <v>26</v>
      </c>
      <c r="F77" s="76" t="n">
        <f aca="false">' MID Term 1'!L74+'MID Term 2'!F74</f>
        <v>28</v>
      </c>
      <c r="G77" s="76" t="n">
        <f aca="false">' MID Term 1'!P74+'MID Term 2'!J74</f>
        <v>28</v>
      </c>
      <c r="H77" s="76" t="n">
        <f aca="false">' MID Term 1'!Q74+'MID Term 2'!N74</f>
        <v>26</v>
      </c>
      <c r="I77" s="76" t="n">
        <f aca="false">IF((D77/$D$8)&gt;=$I$8,1,0)</f>
        <v>1</v>
      </c>
      <c r="J77" s="76" t="n">
        <f aca="false">IF((E77/$E$8)&gt;=$J$8,1,0)</f>
        <v>1</v>
      </c>
      <c r="K77" s="76" t="n">
        <f aca="false">IF((F77/$F$8)&gt;=$K$8,1,0)</f>
        <v>1</v>
      </c>
      <c r="L77" s="76" t="n">
        <f aca="false">IF((G77/$G$8)&gt;=$L$8,1,0)</f>
        <v>1</v>
      </c>
      <c r="M77" s="76" t="n">
        <f aca="false">IF((H77/$H$8)&gt;=$M$8,1,0)</f>
        <v>1</v>
      </c>
      <c r="N77" s="76" t="n">
        <f aca="false">SUM(D77:H77)</f>
        <v>130</v>
      </c>
      <c r="O77" s="76" t="n">
        <f aca="false">ROUND(N77/2,0)</f>
        <v>65</v>
      </c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9.5" hidden="false" customHeight="true" outlineLevel="0" collapsed="false">
      <c r="A78" s="19" t="n">
        <v>69</v>
      </c>
      <c r="B78" s="26" t="s">
        <v>177</v>
      </c>
      <c r="C78" s="27" t="s">
        <v>178</v>
      </c>
      <c r="D78" s="76" t="n">
        <f aca="false">' MID Term 1'!D75+'MID Term 2'!D75</f>
        <v>26</v>
      </c>
      <c r="E78" s="76" t="n">
        <f aca="false">' MID Term 1'!H75+'MID Term 2'!E75</f>
        <v>23</v>
      </c>
      <c r="F78" s="76" t="n">
        <f aca="false">' MID Term 1'!L75+'MID Term 2'!F75</f>
        <v>25</v>
      </c>
      <c r="G78" s="76" t="n">
        <f aca="false">' MID Term 1'!P75+'MID Term 2'!J75</f>
        <v>28</v>
      </c>
      <c r="H78" s="76" t="n">
        <f aca="false">' MID Term 1'!Q75+'MID Term 2'!N75</f>
        <v>28</v>
      </c>
      <c r="I78" s="76" t="n">
        <f aca="false">IF((D78/$D$8)&gt;=$I$8,1,0)</f>
        <v>1</v>
      </c>
      <c r="J78" s="76" t="n">
        <f aca="false">IF((E78/$E$8)&gt;=$J$8,1,0)</f>
        <v>1</v>
      </c>
      <c r="K78" s="76" t="n">
        <f aca="false">IF((F78/$F$8)&gt;=$K$8,1,0)</f>
        <v>1</v>
      </c>
      <c r="L78" s="76" t="n">
        <f aca="false">IF((G78/$G$8)&gt;=$L$8,1,0)</f>
        <v>1</v>
      </c>
      <c r="M78" s="76" t="n">
        <f aca="false">IF((H78/$H$8)&gt;=$M$8,1,0)</f>
        <v>1</v>
      </c>
      <c r="N78" s="76" t="n">
        <f aca="false">SUM(D78:H78)</f>
        <v>130</v>
      </c>
      <c r="O78" s="76" t="n">
        <f aca="false">ROUND(N78/2,0)</f>
        <v>65</v>
      </c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9.5" hidden="false" customHeight="true" outlineLevel="0" collapsed="false">
      <c r="A79" s="19" t="n">
        <v>70</v>
      </c>
      <c r="B79" s="26" t="s">
        <v>179</v>
      </c>
      <c r="C79" s="27" t="s">
        <v>180</v>
      </c>
      <c r="D79" s="76" t="n">
        <f aca="false">' MID Term 1'!D76+'MID Term 2'!D76</f>
        <v>28</v>
      </c>
      <c r="E79" s="76" t="n">
        <f aca="false">' MID Term 1'!H76+'MID Term 2'!E76</f>
        <v>27</v>
      </c>
      <c r="F79" s="76" t="n">
        <f aca="false">' MID Term 1'!L76+'MID Term 2'!F76</f>
        <v>23</v>
      </c>
      <c r="G79" s="76" t="n">
        <f aca="false">' MID Term 1'!P76+'MID Term 2'!J76</f>
        <v>28</v>
      </c>
      <c r="H79" s="76" t="n">
        <f aca="false">' MID Term 1'!Q76+'MID Term 2'!N76</f>
        <v>20</v>
      </c>
      <c r="I79" s="76" t="n">
        <f aca="false">IF((D79/$D$8)&gt;=$I$8,1,0)</f>
        <v>1</v>
      </c>
      <c r="J79" s="76" t="n">
        <f aca="false">IF((E79/$E$8)&gt;=$J$8,1,0)</f>
        <v>1</v>
      </c>
      <c r="K79" s="76" t="n">
        <f aca="false">IF((F79/$F$8)&gt;=$K$8,1,0)</f>
        <v>1</v>
      </c>
      <c r="L79" s="76" t="n">
        <f aca="false">IF((G79/$G$8)&gt;=$L$8,1,0)</f>
        <v>1</v>
      </c>
      <c r="M79" s="76" t="n">
        <f aca="false">IF((H79/$H$8)&gt;=$M$8,1,0)</f>
        <v>0</v>
      </c>
      <c r="N79" s="76" t="n">
        <f aca="false">SUM(D79:H79)</f>
        <v>126</v>
      </c>
      <c r="O79" s="76" t="n">
        <f aca="false">ROUND(N79/2,0)</f>
        <v>63</v>
      </c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9.5" hidden="false" customHeight="true" outlineLevel="0" collapsed="false">
      <c r="A80" s="19" t="n">
        <v>71</v>
      </c>
      <c r="B80" s="26" t="s">
        <v>181</v>
      </c>
      <c r="C80" s="27" t="s">
        <v>182</v>
      </c>
      <c r="D80" s="76" t="n">
        <f aca="false">' MID Term 1'!D77+'MID Term 2'!D77</f>
        <v>27</v>
      </c>
      <c r="E80" s="76" t="n">
        <f aca="false">' MID Term 1'!H77+'MID Term 2'!E77</f>
        <v>24</v>
      </c>
      <c r="F80" s="76" t="n">
        <f aca="false">' MID Term 1'!L77+'MID Term 2'!F77</f>
        <v>19</v>
      </c>
      <c r="G80" s="76" t="n">
        <f aca="false">' MID Term 1'!P77+'MID Term 2'!J77</f>
        <v>26</v>
      </c>
      <c r="H80" s="76" t="n">
        <f aca="false">' MID Term 1'!Q77+'MID Term 2'!N77</f>
        <v>28</v>
      </c>
      <c r="I80" s="76" t="n">
        <f aca="false">IF((D80/$D$8)&gt;=$I$8,1,0)</f>
        <v>1</v>
      </c>
      <c r="J80" s="76" t="n">
        <f aca="false">IF((E80/$E$8)&gt;=$J$8,1,0)</f>
        <v>1</v>
      </c>
      <c r="K80" s="76" t="n">
        <f aca="false">IF((F80/$F$8)&gt;=$K$8,1,0)</f>
        <v>0</v>
      </c>
      <c r="L80" s="76" t="n">
        <f aca="false">IF((G80/$G$8)&gt;=$L$8,1,0)</f>
        <v>1</v>
      </c>
      <c r="M80" s="76" t="n">
        <f aca="false">IF((H80/$H$8)&gt;=$M$8,1,0)</f>
        <v>1</v>
      </c>
      <c r="N80" s="76" t="n">
        <f aca="false">SUM(D80:H80)</f>
        <v>124</v>
      </c>
      <c r="O80" s="76" t="n">
        <f aca="false">ROUND(N80/2,0)</f>
        <v>62</v>
      </c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9.5" hidden="false" customHeight="true" outlineLevel="0" collapsed="false">
      <c r="A81" s="19" t="n">
        <v>72</v>
      </c>
      <c r="B81" s="26" t="s">
        <v>183</v>
      </c>
      <c r="C81" s="27" t="s">
        <v>184</v>
      </c>
      <c r="D81" s="76" t="n">
        <f aca="false">' MID Term 1'!D78+'MID Term 2'!D78</f>
        <v>27</v>
      </c>
      <c r="E81" s="76" t="n">
        <f aca="false">' MID Term 1'!H78+'MID Term 2'!E78</f>
        <v>24</v>
      </c>
      <c r="F81" s="76" t="n">
        <f aca="false">' MID Term 1'!L78+'MID Term 2'!F78</f>
        <v>19</v>
      </c>
      <c r="G81" s="76" t="n">
        <f aca="false">' MID Term 1'!P78+'MID Term 2'!J78</f>
        <v>28</v>
      </c>
      <c r="H81" s="76" t="n">
        <f aca="false">' MID Term 1'!Q78+'MID Term 2'!N78</f>
        <v>28</v>
      </c>
      <c r="I81" s="76" t="n">
        <f aca="false">IF((D81/$D$8)&gt;=$I$8,1,0)</f>
        <v>1</v>
      </c>
      <c r="J81" s="76" t="n">
        <f aca="false">IF((E81/$E$8)&gt;=$J$8,1,0)</f>
        <v>1</v>
      </c>
      <c r="K81" s="76" t="n">
        <f aca="false">IF((F81/$F$8)&gt;=$K$8,1,0)</f>
        <v>0</v>
      </c>
      <c r="L81" s="76" t="n">
        <f aca="false">IF((G81/$G$8)&gt;=$L$8,1,0)</f>
        <v>1</v>
      </c>
      <c r="M81" s="76" t="n">
        <f aca="false">IF((H81/$H$8)&gt;=$M$8,1,0)</f>
        <v>1</v>
      </c>
      <c r="N81" s="76" t="n">
        <f aca="false">SUM(D81:H81)</f>
        <v>126</v>
      </c>
      <c r="O81" s="76" t="n">
        <f aca="false">ROUND(N81/2,0)</f>
        <v>63</v>
      </c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9.5" hidden="false" customHeight="true" outlineLevel="0" collapsed="false">
      <c r="A82" s="19" t="n">
        <v>73</v>
      </c>
      <c r="B82" s="26" t="s">
        <v>185</v>
      </c>
      <c r="C82" s="27" t="s">
        <v>186</v>
      </c>
      <c r="D82" s="76" t="n">
        <f aca="false">' MID Term 1'!D79+'MID Term 2'!D79</f>
        <v>24</v>
      </c>
      <c r="E82" s="76" t="n">
        <f aca="false">' MID Term 1'!H79+'MID Term 2'!E79</f>
        <v>26</v>
      </c>
      <c r="F82" s="76" t="n">
        <f aca="false">' MID Term 1'!L79+'MID Term 2'!F79</f>
        <v>26</v>
      </c>
      <c r="G82" s="76" t="n">
        <f aca="false">' MID Term 1'!P79+'MID Term 2'!J79</f>
        <v>28</v>
      </c>
      <c r="H82" s="76" t="n">
        <f aca="false">' MID Term 1'!Q79+'MID Term 2'!N79</f>
        <v>26</v>
      </c>
      <c r="I82" s="76" t="n">
        <f aca="false">IF((D82/$D$8)&gt;=$I$8,1,0)</f>
        <v>1</v>
      </c>
      <c r="J82" s="76" t="n">
        <f aca="false">IF((E82/$E$8)&gt;=$J$8,1,0)</f>
        <v>1</v>
      </c>
      <c r="K82" s="76" t="n">
        <f aca="false">IF((F82/$F$8)&gt;=$K$8,1,0)</f>
        <v>1</v>
      </c>
      <c r="L82" s="76" t="n">
        <f aca="false">IF((G82/$G$8)&gt;=$L$8,1,0)</f>
        <v>1</v>
      </c>
      <c r="M82" s="76" t="n">
        <f aca="false">IF((H82/$H$8)&gt;=$M$8,1,0)</f>
        <v>1</v>
      </c>
      <c r="N82" s="76" t="n">
        <f aca="false">SUM(D82:H82)</f>
        <v>130</v>
      </c>
      <c r="O82" s="76" t="n">
        <f aca="false">ROUND(N82/2,0)</f>
        <v>65</v>
      </c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9.5" hidden="false" customHeight="true" outlineLevel="0" collapsed="false">
      <c r="A83" s="19" t="n">
        <v>74</v>
      </c>
      <c r="B83" s="26" t="s">
        <v>187</v>
      </c>
      <c r="C83" s="27" t="s">
        <v>188</v>
      </c>
      <c r="D83" s="76" t="n">
        <f aca="false">' MID Term 1'!D80+'MID Term 2'!D80</f>
        <v>24</v>
      </c>
      <c r="E83" s="76" t="n">
        <f aca="false">' MID Term 1'!H80+'MID Term 2'!E80</f>
        <v>28</v>
      </c>
      <c r="F83" s="76" t="n">
        <f aca="false">' MID Term 1'!L80+'MID Term 2'!F80</f>
        <v>26</v>
      </c>
      <c r="G83" s="76" t="n">
        <f aca="false">' MID Term 1'!P80+'MID Term 2'!J80</f>
        <v>27</v>
      </c>
      <c r="H83" s="76" t="n">
        <f aca="false">' MID Term 1'!Q80+'MID Term 2'!N80</f>
        <v>25</v>
      </c>
      <c r="I83" s="76" t="n">
        <f aca="false">IF((D83/$D$8)&gt;=$I$8,1,0)</f>
        <v>1</v>
      </c>
      <c r="J83" s="76" t="n">
        <f aca="false">IF((E83/$E$8)&gt;=$J$8,1,0)</f>
        <v>1</v>
      </c>
      <c r="K83" s="76" t="n">
        <f aca="false">IF((F83/$F$8)&gt;=$K$8,1,0)</f>
        <v>1</v>
      </c>
      <c r="L83" s="76" t="n">
        <f aca="false">IF((G83/$G$8)&gt;=$L$8,1,0)</f>
        <v>1</v>
      </c>
      <c r="M83" s="76" t="n">
        <f aca="false">IF((H83/$H$8)&gt;=$M$8,1,0)</f>
        <v>1</v>
      </c>
      <c r="N83" s="76" t="n">
        <f aca="false">SUM(D83:H83)</f>
        <v>130</v>
      </c>
      <c r="O83" s="76" t="n">
        <f aca="false">ROUND(N83/2,0)</f>
        <v>65</v>
      </c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9.5" hidden="false" customHeight="true" outlineLevel="0" collapsed="false">
      <c r="A84" s="19" t="n">
        <v>75</v>
      </c>
      <c r="B84" s="26" t="s">
        <v>189</v>
      </c>
      <c r="C84" s="27" t="s">
        <v>190</v>
      </c>
      <c r="D84" s="76" t="n">
        <f aca="false">' MID Term 1'!D81+'MID Term 2'!D81</f>
        <v>28</v>
      </c>
      <c r="E84" s="76" t="n">
        <f aca="false">' MID Term 1'!H81+'MID Term 2'!E81</f>
        <v>28</v>
      </c>
      <c r="F84" s="76" t="n">
        <f aca="false">' MID Term 1'!L81+'MID Term 2'!F81</f>
        <v>28</v>
      </c>
      <c r="G84" s="76" t="n">
        <f aca="false">' MID Term 1'!P81+'MID Term 2'!J81</f>
        <v>28</v>
      </c>
      <c r="H84" s="76" t="n">
        <f aca="false">' MID Term 1'!Q81+'MID Term 2'!N81</f>
        <v>28</v>
      </c>
      <c r="I84" s="76" t="n">
        <f aca="false">IF((D84/$D$8)&gt;=$I$8,1,0)</f>
        <v>1</v>
      </c>
      <c r="J84" s="76" t="n">
        <f aca="false">IF((E84/$E$8)&gt;=$J$8,1,0)</f>
        <v>1</v>
      </c>
      <c r="K84" s="76" t="n">
        <f aca="false">IF((F84/$F$8)&gt;=$K$8,1,0)</f>
        <v>1</v>
      </c>
      <c r="L84" s="76" t="n">
        <f aca="false">IF((G84/$G$8)&gt;=$L$8,1,0)</f>
        <v>1</v>
      </c>
      <c r="M84" s="76" t="n">
        <f aca="false">IF((H84/$H$8)&gt;=$M$8,1,0)</f>
        <v>1</v>
      </c>
      <c r="N84" s="76" t="n">
        <f aca="false">SUM(D84:H84)</f>
        <v>140</v>
      </c>
      <c r="O84" s="76" t="n">
        <f aca="false">ROUND(N84/2,0)</f>
        <v>70</v>
      </c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9.5" hidden="false" customHeight="true" outlineLevel="0" collapsed="false">
      <c r="A85" s="19" t="n">
        <v>76</v>
      </c>
      <c r="B85" s="26" t="s">
        <v>191</v>
      </c>
      <c r="C85" s="27" t="s">
        <v>192</v>
      </c>
      <c r="D85" s="76" t="n">
        <f aca="false">' MID Term 1'!D82+'MID Term 2'!D82</f>
        <v>19</v>
      </c>
      <c r="E85" s="76" t="n">
        <f aca="false">' MID Term 1'!H82+'MID Term 2'!E82</f>
        <v>26</v>
      </c>
      <c r="F85" s="76" t="n">
        <f aca="false">' MID Term 1'!L82+'MID Term 2'!F82</f>
        <v>26</v>
      </c>
      <c r="G85" s="76" t="n">
        <f aca="false">' MID Term 1'!P82+'MID Term 2'!J82</f>
        <v>27</v>
      </c>
      <c r="H85" s="76" t="n">
        <f aca="false">' MID Term 1'!Q82+'MID Term 2'!N82</f>
        <v>27</v>
      </c>
      <c r="I85" s="76" t="n">
        <f aca="false">IF((D85/$D$8)&gt;=$I$8,1,0)</f>
        <v>0</v>
      </c>
      <c r="J85" s="76" t="n">
        <f aca="false">IF((E85/$E$8)&gt;=$J$8,1,0)</f>
        <v>1</v>
      </c>
      <c r="K85" s="76" t="n">
        <f aca="false">IF((F85/$F$8)&gt;=$K$8,1,0)</f>
        <v>1</v>
      </c>
      <c r="L85" s="76" t="n">
        <f aca="false">IF((G85/$G$8)&gt;=$L$8,1,0)</f>
        <v>1</v>
      </c>
      <c r="M85" s="76" t="n">
        <f aca="false">IF((H85/$H$8)&gt;=$M$8,1,0)</f>
        <v>1</v>
      </c>
      <c r="N85" s="76" t="n">
        <f aca="false">SUM(D85:H85)</f>
        <v>125</v>
      </c>
      <c r="O85" s="76" t="n">
        <f aca="false">ROUND(N85/2,0)</f>
        <v>63</v>
      </c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9.5" hidden="false" customHeight="true" outlineLevel="0" collapsed="false">
      <c r="A86" s="19" t="n">
        <v>77</v>
      </c>
      <c r="B86" s="26" t="s">
        <v>193</v>
      </c>
      <c r="C86" s="27" t="s">
        <v>194</v>
      </c>
      <c r="D86" s="76" t="n">
        <f aca="false">' MID Term 1'!D83+'MID Term 2'!D83</f>
        <v>26</v>
      </c>
      <c r="E86" s="76" t="n">
        <f aca="false">' MID Term 1'!H83+'MID Term 2'!E83</f>
        <v>22</v>
      </c>
      <c r="F86" s="76" t="n">
        <f aca="false">' MID Term 1'!L83+'MID Term 2'!F83</f>
        <v>22</v>
      </c>
      <c r="G86" s="76" t="n">
        <f aca="false">' MID Term 1'!P83+'MID Term 2'!J83</f>
        <v>28</v>
      </c>
      <c r="H86" s="76" t="n">
        <f aca="false">' MID Term 1'!Q83+'MID Term 2'!N83</f>
        <v>28</v>
      </c>
      <c r="I86" s="76" t="n">
        <f aca="false">IF((D86/$D$8)&gt;=$I$8,1,0)</f>
        <v>1</v>
      </c>
      <c r="J86" s="76" t="n">
        <f aca="false">IF((E86/$E$8)&gt;=$J$8,1,0)</f>
        <v>1</v>
      </c>
      <c r="K86" s="76" t="n">
        <f aca="false">IF((F86/$F$8)&gt;=$K$8,1,0)</f>
        <v>1</v>
      </c>
      <c r="L86" s="76" t="n">
        <f aca="false">IF((G86/$G$8)&gt;=$L$8,1,0)</f>
        <v>1</v>
      </c>
      <c r="M86" s="76" t="n">
        <f aca="false">IF((H86/$H$8)&gt;=$M$8,1,0)</f>
        <v>1</v>
      </c>
      <c r="N86" s="76" t="n">
        <f aca="false">SUM(D86:H86)</f>
        <v>126</v>
      </c>
      <c r="O86" s="76" t="n">
        <f aca="false">ROUND(N86/2,0)</f>
        <v>63</v>
      </c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9.5" hidden="false" customHeight="true" outlineLevel="0" collapsed="false">
      <c r="A87" s="19" t="n">
        <v>78</v>
      </c>
      <c r="B87" s="26" t="s">
        <v>195</v>
      </c>
      <c r="C87" s="27" t="s">
        <v>196</v>
      </c>
      <c r="D87" s="76" t="n">
        <f aca="false">' MID Term 1'!D84+'MID Term 2'!D84</f>
        <v>24</v>
      </c>
      <c r="E87" s="76" t="n">
        <f aca="false">' MID Term 1'!H84+'MID Term 2'!E84</f>
        <v>22</v>
      </c>
      <c r="F87" s="76" t="n">
        <f aca="false">' MID Term 1'!L84+'MID Term 2'!F84</f>
        <v>24</v>
      </c>
      <c r="G87" s="76" t="n">
        <f aca="false">' MID Term 1'!P84+'MID Term 2'!J84</f>
        <v>28</v>
      </c>
      <c r="H87" s="76" t="n">
        <f aca="false">' MID Term 1'!Q84+'MID Term 2'!N84</f>
        <v>28</v>
      </c>
      <c r="I87" s="76" t="n">
        <f aca="false">IF((D87/$D$8)&gt;=$I$8,1,0)</f>
        <v>1</v>
      </c>
      <c r="J87" s="76" t="n">
        <f aca="false">IF((E87/$E$8)&gt;=$J$8,1,0)</f>
        <v>1</v>
      </c>
      <c r="K87" s="76" t="n">
        <f aca="false">IF((F87/$F$8)&gt;=$K$8,1,0)</f>
        <v>1</v>
      </c>
      <c r="L87" s="76" t="n">
        <f aca="false">IF((G87/$G$8)&gt;=$L$8,1,0)</f>
        <v>1</v>
      </c>
      <c r="M87" s="76" t="n">
        <f aca="false">IF((H87/$H$8)&gt;=$M$8,1,0)</f>
        <v>1</v>
      </c>
      <c r="N87" s="76" t="n">
        <f aca="false">SUM(D87:H87)</f>
        <v>126</v>
      </c>
      <c r="O87" s="76" t="n">
        <f aca="false">ROUND(N87/2,0)</f>
        <v>63</v>
      </c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9.5" hidden="false" customHeight="true" outlineLevel="0" collapsed="false">
      <c r="A88" s="19" t="n">
        <v>79</v>
      </c>
      <c r="B88" s="26" t="s">
        <v>197</v>
      </c>
      <c r="C88" s="27" t="s">
        <v>198</v>
      </c>
      <c r="D88" s="76" t="n">
        <f aca="false">' MID Term 1'!D85+'MID Term 2'!D85</f>
        <v>25</v>
      </c>
      <c r="E88" s="76" t="n">
        <f aca="false">' MID Term 1'!H85+'MID Term 2'!E85</f>
        <v>28</v>
      </c>
      <c r="F88" s="76" t="n">
        <f aca="false">' MID Term 1'!L85+'MID Term 2'!F85</f>
        <v>27</v>
      </c>
      <c r="G88" s="76" t="n">
        <f aca="false">' MID Term 1'!P85+'MID Term 2'!J85</f>
        <v>27</v>
      </c>
      <c r="H88" s="76" t="n">
        <f aca="false">' MID Term 1'!Q85+'MID Term 2'!N85</f>
        <v>23</v>
      </c>
      <c r="I88" s="76" t="n">
        <f aca="false">IF((D88/$D$8)&gt;=$I$8,1,0)</f>
        <v>1</v>
      </c>
      <c r="J88" s="76" t="n">
        <f aca="false">IF((E88/$E$8)&gt;=$J$8,1,0)</f>
        <v>1</v>
      </c>
      <c r="K88" s="76" t="n">
        <f aca="false">IF((F88/$F$8)&gt;=$K$8,1,0)</f>
        <v>1</v>
      </c>
      <c r="L88" s="76" t="n">
        <f aca="false">IF((G88/$G$8)&gt;=$L$8,1,0)</f>
        <v>1</v>
      </c>
      <c r="M88" s="76" t="n">
        <f aca="false">IF((H88/$H$8)&gt;=$M$8,1,0)</f>
        <v>1</v>
      </c>
      <c r="N88" s="76" t="n">
        <f aca="false">SUM(D88:H88)</f>
        <v>130</v>
      </c>
      <c r="O88" s="76" t="n">
        <f aca="false">ROUND(N88/2,0)</f>
        <v>65</v>
      </c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9.5" hidden="false" customHeight="true" outlineLevel="0" collapsed="false">
      <c r="A89" s="19" t="n">
        <v>80</v>
      </c>
      <c r="B89" s="26" t="s">
        <v>199</v>
      </c>
      <c r="C89" s="27" t="s">
        <v>200</v>
      </c>
      <c r="D89" s="76" t="n">
        <f aca="false">' MID Term 1'!D86+'MID Term 2'!D86</f>
        <v>27</v>
      </c>
      <c r="E89" s="76" t="n">
        <f aca="false">' MID Term 1'!H86+'MID Term 2'!E86</f>
        <v>21</v>
      </c>
      <c r="F89" s="76" t="n">
        <f aca="false">' MID Term 1'!L86+'MID Term 2'!F86</f>
        <v>24</v>
      </c>
      <c r="G89" s="76" t="n">
        <f aca="false">' MID Term 1'!P86+'MID Term 2'!J86</f>
        <v>28</v>
      </c>
      <c r="H89" s="76" t="n">
        <f aca="false">' MID Term 1'!Q86+'MID Term 2'!N86</f>
        <v>26</v>
      </c>
      <c r="I89" s="76" t="n">
        <f aca="false">IF((D89/$D$8)&gt;=$I$8,1,0)</f>
        <v>1</v>
      </c>
      <c r="J89" s="76" t="n">
        <f aca="false">IF((E89/$E$8)&gt;=$J$8,1,0)</f>
        <v>1</v>
      </c>
      <c r="K89" s="76" t="n">
        <f aca="false">IF((F89/$F$8)&gt;=$K$8,1,0)</f>
        <v>1</v>
      </c>
      <c r="L89" s="76" t="n">
        <f aca="false">IF((G89/$G$8)&gt;=$L$8,1,0)</f>
        <v>1</v>
      </c>
      <c r="M89" s="76" t="n">
        <f aca="false">IF((H89/$H$8)&gt;=$M$8,1,0)</f>
        <v>1</v>
      </c>
      <c r="N89" s="76" t="n">
        <f aca="false">SUM(D89:H89)</f>
        <v>126</v>
      </c>
      <c r="O89" s="76" t="n">
        <f aca="false">ROUND(N89/2,0)</f>
        <v>63</v>
      </c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9.5" hidden="false" customHeight="true" outlineLevel="0" collapsed="false">
      <c r="A90" s="19" t="n">
        <v>81</v>
      </c>
      <c r="B90" s="26" t="s">
        <v>201</v>
      </c>
      <c r="C90" s="27" t="s">
        <v>202</v>
      </c>
      <c r="D90" s="76" t="n">
        <f aca="false">' MID Term 1'!D87+'MID Term 2'!D87</f>
        <v>25</v>
      </c>
      <c r="E90" s="76" t="n">
        <f aca="false">' MID Term 1'!H87+'MID Term 2'!E87</f>
        <v>28</v>
      </c>
      <c r="F90" s="76" t="n">
        <f aca="false">' MID Term 1'!L87+'MID Term 2'!F87</f>
        <v>27</v>
      </c>
      <c r="G90" s="76" t="n">
        <f aca="false">' MID Term 1'!P87+'MID Term 2'!J87</f>
        <v>24</v>
      </c>
      <c r="H90" s="76" t="n">
        <f aca="false">' MID Term 1'!Q87+'MID Term 2'!N87</f>
        <v>26</v>
      </c>
      <c r="I90" s="76" t="n">
        <f aca="false">IF((D90/$D$8)&gt;=$I$8,1,0)</f>
        <v>1</v>
      </c>
      <c r="J90" s="76" t="n">
        <f aca="false">IF((E90/$E$8)&gt;=$J$8,1,0)</f>
        <v>1</v>
      </c>
      <c r="K90" s="76" t="n">
        <f aca="false">IF((F90/$F$8)&gt;=$K$8,1,0)</f>
        <v>1</v>
      </c>
      <c r="L90" s="76" t="n">
        <f aca="false">IF((G90/$G$8)&gt;=$L$8,1,0)</f>
        <v>1</v>
      </c>
      <c r="M90" s="76" t="n">
        <f aca="false">IF((H90/$H$8)&gt;=$M$8,1,0)</f>
        <v>1</v>
      </c>
      <c r="N90" s="76" t="n">
        <f aca="false">SUM(D90:H90)</f>
        <v>130</v>
      </c>
      <c r="O90" s="76" t="n">
        <f aca="false">ROUND(N90/2,0)</f>
        <v>65</v>
      </c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9.5" hidden="false" customHeight="true" outlineLevel="0" collapsed="false">
      <c r="A91" s="19" t="n">
        <v>82</v>
      </c>
      <c r="B91" s="26" t="s">
        <v>203</v>
      </c>
      <c r="C91" s="27" t="s">
        <v>204</v>
      </c>
      <c r="D91" s="76" t="n">
        <f aca="false">' MID Term 1'!D88+'MID Term 2'!D88</f>
        <v>26</v>
      </c>
      <c r="E91" s="76" t="n">
        <f aca="false">' MID Term 1'!H88+'MID Term 2'!E88</f>
        <v>22</v>
      </c>
      <c r="F91" s="76" t="n">
        <f aca="false">' MID Term 1'!L88+'MID Term 2'!F88</f>
        <v>27</v>
      </c>
      <c r="G91" s="76" t="n">
        <f aca="false">' MID Term 1'!P88+'MID Term 2'!J88</f>
        <v>27</v>
      </c>
      <c r="H91" s="76" t="n">
        <f aca="false">' MID Term 1'!Q88+'MID Term 2'!N88</f>
        <v>28</v>
      </c>
      <c r="I91" s="76" t="n">
        <f aca="false">IF((D91/$D$8)&gt;=$I$8,1,0)</f>
        <v>1</v>
      </c>
      <c r="J91" s="76" t="n">
        <f aca="false">IF((E91/$E$8)&gt;=$J$8,1,0)</f>
        <v>1</v>
      </c>
      <c r="K91" s="76" t="n">
        <f aca="false">IF((F91/$F$8)&gt;=$K$8,1,0)</f>
        <v>1</v>
      </c>
      <c r="L91" s="76" t="n">
        <f aca="false">IF((G91/$G$8)&gt;=$L$8,1,0)</f>
        <v>1</v>
      </c>
      <c r="M91" s="76" t="n">
        <f aca="false">IF((H91/$H$8)&gt;=$M$8,1,0)</f>
        <v>1</v>
      </c>
      <c r="N91" s="76" t="n">
        <f aca="false">SUM(D91:H91)</f>
        <v>130</v>
      </c>
      <c r="O91" s="76" t="n">
        <f aca="false">ROUND(N91/2,0)</f>
        <v>65</v>
      </c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9.5" hidden="false" customHeight="true" outlineLevel="0" collapsed="false">
      <c r="A92" s="19" t="n">
        <v>83</v>
      </c>
      <c r="B92" s="26" t="s">
        <v>205</v>
      </c>
      <c r="C92" s="27" t="s">
        <v>206</v>
      </c>
      <c r="D92" s="76" t="n">
        <f aca="false">' MID Term 1'!D89+'MID Term 2'!D89</f>
        <v>28</v>
      </c>
      <c r="E92" s="76" t="n">
        <f aca="false">' MID Term 1'!H89+'MID Term 2'!E89</f>
        <v>22</v>
      </c>
      <c r="F92" s="76" t="n">
        <f aca="false">' MID Term 1'!L89+'MID Term 2'!F89</f>
        <v>26</v>
      </c>
      <c r="G92" s="76" t="n">
        <f aca="false">' MID Term 1'!P89+'MID Term 2'!J89</f>
        <v>26</v>
      </c>
      <c r="H92" s="76" t="n">
        <f aca="false">' MID Term 1'!Q89+'MID Term 2'!N89</f>
        <v>28</v>
      </c>
      <c r="I92" s="76" t="n">
        <f aca="false">IF((D92/$D$8)&gt;=$I$8,1,0)</f>
        <v>1</v>
      </c>
      <c r="J92" s="76" t="n">
        <f aca="false">IF((E92/$E$8)&gt;=$J$8,1,0)</f>
        <v>1</v>
      </c>
      <c r="K92" s="76" t="n">
        <f aca="false">IF((F92/$F$8)&gt;=$K$8,1,0)</f>
        <v>1</v>
      </c>
      <c r="L92" s="76" t="n">
        <f aca="false">IF((G92/$G$8)&gt;=$L$8,1,0)</f>
        <v>1</v>
      </c>
      <c r="M92" s="76" t="n">
        <f aca="false">IF((H92/$H$8)&gt;=$M$8,1,0)</f>
        <v>1</v>
      </c>
      <c r="N92" s="76" t="n">
        <f aca="false">SUM(D92:H92)</f>
        <v>130</v>
      </c>
      <c r="O92" s="76" t="n">
        <f aca="false">ROUND(N92/2,0)</f>
        <v>65</v>
      </c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9.5" hidden="false" customHeight="true" outlineLevel="0" collapsed="false">
      <c r="A93" s="19" t="n">
        <v>84</v>
      </c>
      <c r="B93" s="26" t="s">
        <v>207</v>
      </c>
      <c r="C93" s="27" t="s">
        <v>208</v>
      </c>
      <c r="D93" s="76" t="n">
        <f aca="false">' MID Term 1'!D90+'MID Term 2'!D90</f>
        <v>28</v>
      </c>
      <c r="E93" s="76" t="n">
        <f aca="false">' MID Term 1'!H90+'MID Term 2'!E90</f>
        <v>21</v>
      </c>
      <c r="F93" s="76" t="n">
        <f aca="false">' MID Term 1'!L90+'MID Term 2'!F90</f>
        <v>23</v>
      </c>
      <c r="G93" s="76" t="n">
        <f aca="false">' MID Term 1'!P90+'MID Term 2'!J90</f>
        <v>28</v>
      </c>
      <c r="H93" s="76" t="n">
        <f aca="false">' MID Term 1'!Q90+'MID Term 2'!N90</f>
        <v>26</v>
      </c>
      <c r="I93" s="76" t="n">
        <f aca="false">IF((D93/$D$8)&gt;=$I$8,1,0)</f>
        <v>1</v>
      </c>
      <c r="J93" s="76" t="n">
        <f aca="false">IF((E93/$E$8)&gt;=$J$8,1,0)</f>
        <v>1</v>
      </c>
      <c r="K93" s="76" t="n">
        <f aca="false">IF((F93/$F$8)&gt;=$K$8,1,0)</f>
        <v>1</v>
      </c>
      <c r="L93" s="76" t="n">
        <f aca="false">IF((G93/$G$8)&gt;=$L$8,1,0)</f>
        <v>1</v>
      </c>
      <c r="M93" s="76" t="n">
        <f aca="false">IF((H93/$H$8)&gt;=$M$8,1,0)</f>
        <v>1</v>
      </c>
      <c r="N93" s="76" t="n">
        <f aca="false">SUM(D93:H93)</f>
        <v>126</v>
      </c>
      <c r="O93" s="76" t="n">
        <f aca="false">ROUND(N93/2,0)</f>
        <v>63</v>
      </c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9.5" hidden="false" customHeight="true" outlineLevel="0" collapsed="false">
      <c r="A94" s="19" t="n">
        <v>85</v>
      </c>
      <c r="B94" s="26" t="s">
        <v>209</v>
      </c>
      <c r="C94" s="27" t="s">
        <v>210</v>
      </c>
      <c r="D94" s="76" t="n">
        <f aca="false">' MID Term 1'!D91+'MID Term 2'!D91</f>
        <v>26</v>
      </c>
      <c r="E94" s="76" t="n">
        <f aca="false">' MID Term 1'!H91+'MID Term 2'!E91</f>
        <v>25</v>
      </c>
      <c r="F94" s="76" t="n">
        <f aca="false">' MID Term 1'!L91+'MID Term 2'!F91</f>
        <v>23</v>
      </c>
      <c r="G94" s="76" t="n">
        <f aca="false">' MID Term 1'!P91+'MID Term 2'!J91</f>
        <v>27</v>
      </c>
      <c r="H94" s="76" t="n">
        <f aca="false">' MID Term 1'!Q91+'MID Term 2'!N91</f>
        <v>25</v>
      </c>
      <c r="I94" s="76" t="n">
        <f aca="false">IF((D94/$D$8)&gt;=$I$8,1,0)</f>
        <v>1</v>
      </c>
      <c r="J94" s="76" t="n">
        <f aca="false">IF((E94/$E$8)&gt;=$J$8,1,0)</f>
        <v>1</v>
      </c>
      <c r="K94" s="76" t="n">
        <f aca="false">IF((F94/$F$8)&gt;=$K$8,1,0)</f>
        <v>1</v>
      </c>
      <c r="L94" s="76" t="n">
        <f aca="false">IF((G94/$G$8)&gt;=$L$8,1,0)</f>
        <v>1</v>
      </c>
      <c r="M94" s="76" t="n">
        <f aca="false">IF((H94/$H$8)&gt;=$M$8,1,0)</f>
        <v>1</v>
      </c>
      <c r="N94" s="76" t="n">
        <f aca="false">SUM(D94:H94)</f>
        <v>126</v>
      </c>
      <c r="O94" s="76" t="n">
        <f aca="false">ROUND(N94/2,0)</f>
        <v>63</v>
      </c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9.5" hidden="false" customHeight="true" outlineLevel="0" collapsed="false">
      <c r="A95" s="19" t="n">
        <v>86</v>
      </c>
      <c r="B95" s="26" t="s">
        <v>211</v>
      </c>
      <c r="C95" s="27" t="s">
        <v>212</v>
      </c>
      <c r="D95" s="76" t="n">
        <f aca="false">' MID Term 1'!D92+'MID Term 2'!D92</f>
        <v>26</v>
      </c>
      <c r="E95" s="76" t="n">
        <f aca="false">' MID Term 1'!H92+'MID Term 2'!E92</f>
        <v>26</v>
      </c>
      <c r="F95" s="76" t="n">
        <f aca="false">' MID Term 1'!L92+'MID Term 2'!F92</f>
        <v>24</v>
      </c>
      <c r="G95" s="76" t="n">
        <f aca="false">' MID Term 1'!P92+'MID Term 2'!J92</f>
        <v>28</v>
      </c>
      <c r="H95" s="76" t="n">
        <f aca="false">' MID Term 1'!Q92+'MID Term 2'!N92</f>
        <v>26</v>
      </c>
      <c r="I95" s="76" t="n">
        <f aca="false">IF((D95/$D$8)&gt;=$I$8,1,0)</f>
        <v>1</v>
      </c>
      <c r="J95" s="76" t="n">
        <f aca="false">IF((E95/$E$8)&gt;=$J$8,1,0)</f>
        <v>1</v>
      </c>
      <c r="K95" s="76" t="n">
        <f aca="false">IF((F95/$F$8)&gt;=$K$8,1,0)</f>
        <v>1</v>
      </c>
      <c r="L95" s="76" t="n">
        <f aca="false">IF((G95/$G$8)&gt;=$L$8,1,0)</f>
        <v>1</v>
      </c>
      <c r="M95" s="76" t="n">
        <f aca="false">IF((H95/$H$8)&gt;=$M$8,1,0)</f>
        <v>1</v>
      </c>
      <c r="N95" s="76" t="n">
        <f aca="false">SUM(D95:H95)</f>
        <v>130</v>
      </c>
      <c r="O95" s="76" t="n">
        <f aca="false">ROUND(N95/2,0)</f>
        <v>65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25"/>
    </row>
    <row r="96" customFormat="false" ht="19.5" hidden="false" customHeight="true" outlineLevel="0" collapsed="false">
      <c r="A96" s="19" t="n">
        <v>87</v>
      </c>
      <c r="B96" s="26" t="s">
        <v>213</v>
      </c>
      <c r="C96" s="27" t="s">
        <v>214</v>
      </c>
      <c r="D96" s="76" t="n">
        <f aca="false">' MID Term 1'!D93+'MID Term 2'!D93</f>
        <v>26</v>
      </c>
      <c r="E96" s="76" t="n">
        <f aca="false">' MID Term 1'!H93+'MID Term 2'!E93</f>
        <v>25</v>
      </c>
      <c r="F96" s="76" t="n">
        <f aca="false">' MID Term 1'!L93+'MID Term 2'!F93</f>
        <v>25</v>
      </c>
      <c r="G96" s="76" t="n">
        <f aca="false">' MID Term 1'!P93+'MID Term 2'!J93</f>
        <v>26</v>
      </c>
      <c r="H96" s="76" t="n">
        <f aca="false">' MID Term 1'!Q93+'MID Term 2'!N93</f>
        <v>28</v>
      </c>
      <c r="I96" s="76" t="n">
        <f aca="false">IF((D96/$D$8)&gt;=$I$8,1,0)</f>
        <v>1</v>
      </c>
      <c r="J96" s="76" t="n">
        <f aca="false">IF((E96/$E$8)&gt;=$J$8,1,0)</f>
        <v>1</v>
      </c>
      <c r="K96" s="76" t="n">
        <f aca="false">IF((F96/$F$8)&gt;=$K$8,1,0)</f>
        <v>1</v>
      </c>
      <c r="L96" s="76" t="n">
        <f aca="false">IF((G96/$G$8)&gt;=$L$8,1,0)</f>
        <v>1</v>
      </c>
      <c r="M96" s="76" t="n">
        <f aca="false">IF((H96/$H$8)&gt;=$M$8,1,0)</f>
        <v>1</v>
      </c>
      <c r="N96" s="76" t="n">
        <f aca="false">SUM(D96:H96)</f>
        <v>130</v>
      </c>
      <c r="O96" s="76" t="n">
        <f aca="false">ROUND(N96/2,0)</f>
        <v>65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25"/>
    </row>
    <row r="97" customFormat="false" ht="19.5" hidden="false" customHeight="true" outlineLevel="0" collapsed="false">
      <c r="A97" s="19" t="n">
        <v>88</v>
      </c>
      <c r="B97" s="26" t="s">
        <v>215</v>
      </c>
      <c r="C97" s="27" t="s">
        <v>216</v>
      </c>
      <c r="D97" s="76" t="n">
        <f aca="false">' MID Term 1'!D94+'MID Term 2'!D94</f>
        <v>24</v>
      </c>
      <c r="E97" s="76" t="n">
        <f aca="false">' MID Term 1'!H94+'MID Term 2'!E94</f>
        <v>19</v>
      </c>
      <c r="F97" s="76" t="n">
        <f aca="false">' MID Term 1'!L94+'MID Term 2'!F94</f>
        <v>21</v>
      </c>
      <c r="G97" s="76" t="n">
        <f aca="false">' MID Term 1'!P94+'MID Term 2'!J94</f>
        <v>27</v>
      </c>
      <c r="H97" s="76" t="n">
        <f aca="false">' MID Term 1'!Q94+'MID Term 2'!N94</f>
        <v>25</v>
      </c>
      <c r="I97" s="76" t="n">
        <f aca="false">IF((D97/$D$8)&gt;=$I$8,1,0)</f>
        <v>1</v>
      </c>
      <c r="J97" s="76" t="n">
        <f aca="false">IF((E97/$E$8)&gt;=$J$8,1,0)</f>
        <v>0</v>
      </c>
      <c r="K97" s="76" t="n">
        <f aca="false">IF((F97/$F$8)&gt;=$K$8,1,0)</f>
        <v>1</v>
      </c>
      <c r="L97" s="76" t="n">
        <f aca="false">IF((G97/$G$8)&gt;=$L$8,1,0)</f>
        <v>1</v>
      </c>
      <c r="M97" s="76" t="n">
        <f aca="false">IF((H97/$H$8)&gt;=$M$8,1,0)</f>
        <v>1</v>
      </c>
      <c r="N97" s="76" t="n">
        <f aca="false">SUM(D97:H97)</f>
        <v>116</v>
      </c>
      <c r="O97" s="76" t="n">
        <f aca="false">ROUND(N97/2,0)</f>
        <v>58</v>
      </c>
      <c r="P97" s="3"/>
      <c r="Q97" s="3"/>
      <c r="R97" s="3"/>
      <c r="S97" s="3"/>
      <c r="T97" s="3"/>
      <c r="U97" s="3"/>
      <c r="V97" s="3"/>
      <c r="W97" s="3"/>
      <c r="X97" s="3"/>
      <c r="Y97" s="3"/>
      <c r="Z97" s="25"/>
    </row>
    <row r="98" customFormat="false" ht="19.5" hidden="false" customHeight="true" outlineLevel="0" collapsed="false">
      <c r="A98" s="19" t="n">
        <v>89</v>
      </c>
      <c r="B98" s="26" t="s">
        <v>217</v>
      </c>
      <c r="C98" s="27" t="s">
        <v>218</v>
      </c>
      <c r="D98" s="76" t="n">
        <f aca="false">' MID Term 1'!D95+'MID Term 2'!D95</f>
        <v>28</v>
      </c>
      <c r="E98" s="76" t="n">
        <f aca="false">' MID Term 1'!H95+'MID Term 2'!E95</f>
        <v>26</v>
      </c>
      <c r="F98" s="76" t="n">
        <f aca="false">' MID Term 1'!L95+'MID Term 2'!F95</f>
        <v>21</v>
      </c>
      <c r="G98" s="76" t="n">
        <f aca="false">' MID Term 1'!P95+'MID Term 2'!J95</f>
        <v>29</v>
      </c>
      <c r="H98" s="76" t="n">
        <f aca="false">' MID Term 1'!Q95+'MID Term 2'!N95</f>
        <v>26</v>
      </c>
      <c r="I98" s="76" t="n">
        <f aca="false">IF((D98/$D$8)&gt;=$I$8,1,0)</f>
        <v>1</v>
      </c>
      <c r="J98" s="76" t="n">
        <f aca="false">IF((E98/$E$8)&gt;=$J$8,1,0)</f>
        <v>1</v>
      </c>
      <c r="K98" s="76" t="n">
        <f aca="false">IF((F98/$F$8)&gt;=$K$8,1,0)</f>
        <v>1</v>
      </c>
      <c r="L98" s="76" t="n">
        <f aca="false">IF((G98/$G$8)&gt;=$L$8,1,0)</f>
        <v>1</v>
      </c>
      <c r="M98" s="76" t="n">
        <f aca="false">IF((H98/$H$8)&gt;=$M$8,1,0)</f>
        <v>1</v>
      </c>
      <c r="N98" s="76" t="n">
        <f aca="false">SUM(D98:H98)</f>
        <v>130</v>
      </c>
      <c r="O98" s="76" t="n">
        <f aca="false">ROUND(N98/2,0)</f>
        <v>65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25"/>
    </row>
    <row r="99" customFormat="false" ht="19.5" hidden="false" customHeight="true" outlineLevel="0" collapsed="false">
      <c r="A99" s="19" t="n">
        <v>90</v>
      </c>
      <c r="B99" s="26" t="s">
        <v>219</v>
      </c>
      <c r="C99" s="27" t="s">
        <v>220</v>
      </c>
      <c r="D99" s="76" t="n">
        <f aca="false">' MID Term 1'!D96+'MID Term 2'!D96</f>
        <v>27</v>
      </c>
      <c r="E99" s="76" t="n">
        <f aca="false">' MID Term 1'!H96+'MID Term 2'!E96</f>
        <v>27</v>
      </c>
      <c r="F99" s="76" t="n">
        <f aca="false">' MID Term 1'!L96+'MID Term 2'!F96</f>
        <v>26</v>
      </c>
      <c r="G99" s="76" t="n">
        <f aca="false">' MID Term 1'!P96+'MID Term 2'!J96</f>
        <v>28</v>
      </c>
      <c r="H99" s="76" t="n">
        <f aca="false">' MID Term 1'!Q96+'MID Term 2'!N96</f>
        <v>28</v>
      </c>
      <c r="I99" s="76" t="n">
        <f aca="false">IF((D99/$D$8)&gt;=$I$8,1,0)</f>
        <v>1</v>
      </c>
      <c r="J99" s="76" t="n">
        <f aca="false">IF((E99/$E$8)&gt;=$J$8,1,0)</f>
        <v>1</v>
      </c>
      <c r="K99" s="76" t="n">
        <f aca="false">IF((F99/$F$8)&gt;=$K$8,1,0)</f>
        <v>1</v>
      </c>
      <c r="L99" s="76" t="n">
        <f aca="false">IF((G99/$G$8)&gt;=$L$8,1,0)</f>
        <v>1</v>
      </c>
      <c r="M99" s="76" t="n">
        <f aca="false">IF((H99/$H$8)&gt;=$M$8,1,0)</f>
        <v>1</v>
      </c>
      <c r="N99" s="76" t="n">
        <f aca="false">SUM(D99:H99)</f>
        <v>136</v>
      </c>
      <c r="O99" s="76" t="n">
        <f aca="false">ROUND(N99/2,0)</f>
        <v>68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25"/>
    </row>
    <row r="100" customFormat="false" ht="19.5" hidden="false" customHeight="true" outlineLevel="0" collapsed="false">
      <c r="A100" s="19" t="n">
        <v>91</v>
      </c>
      <c r="B100" s="26" t="s">
        <v>221</v>
      </c>
      <c r="C100" s="27" t="s">
        <v>222</v>
      </c>
      <c r="D100" s="76" t="n">
        <f aca="false">' MID Term 1'!D97+'MID Term 2'!D97</f>
        <v>26</v>
      </c>
      <c r="E100" s="76" t="n">
        <f aca="false">' MID Term 1'!H97+'MID Term 2'!E97</f>
        <v>28</v>
      </c>
      <c r="F100" s="76" t="n">
        <f aca="false">' MID Term 1'!L97+'MID Term 2'!F97</f>
        <v>24</v>
      </c>
      <c r="G100" s="76" t="n">
        <f aca="false">' MID Term 1'!P97+'MID Term 2'!J97</f>
        <v>25</v>
      </c>
      <c r="H100" s="76" t="n">
        <f aca="false">' MID Term 1'!Q97+'MID Term 2'!N97</f>
        <v>27</v>
      </c>
      <c r="I100" s="76" t="n">
        <f aca="false">IF((D100/$D$8)&gt;=$I$8,1,0)</f>
        <v>1</v>
      </c>
      <c r="J100" s="76" t="n">
        <f aca="false">IF((E100/$E$8)&gt;=$J$8,1,0)</f>
        <v>1</v>
      </c>
      <c r="K100" s="76" t="n">
        <f aca="false">IF((F100/$F$8)&gt;=$K$8,1,0)</f>
        <v>1</v>
      </c>
      <c r="L100" s="76" t="n">
        <f aca="false">IF((G100/$G$8)&gt;=$L$8,1,0)</f>
        <v>1</v>
      </c>
      <c r="M100" s="76" t="n">
        <f aca="false">IF((H100/$H$8)&gt;=$M$8,1,0)</f>
        <v>1</v>
      </c>
      <c r="N100" s="76" t="n">
        <f aca="false">SUM(D100:H100)</f>
        <v>130</v>
      </c>
      <c r="O100" s="76" t="n">
        <f aca="false">ROUND(N100/2,0)</f>
        <v>65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25"/>
    </row>
    <row r="101" customFormat="false" ht="19.5" hidden="false" customHeight="true" outlineLevel="0" collapsed="false">
      <c r="A101" s="19" t="n">
        <v>92</v>
      </c>
      <c r="B101" s="26" t="s">
        <v>223</v>
      </c>
      <c r="C101" s="27" t="s">
        <v>224</v>
      </c>
      <c r="D101" s="76" t="n">
        <f aca="false">' MID Term 1'!D98+'MID Term 2'!D98</f>
        <v>25</v>
      </c>
      <c r="E101" s="76" t="n">
        <f aca="false">' MID Term 1'!H98+'MID Term 2'!E98</f>
        <v>25</v>
      </c>
      <c r="F101" s="76" t="n">
        <f aca="false">' MID Term 1'!L98+'MID Term 2'!F98</f>
        <v>23</v>
      </c>
      <c r="G101" s="76" t="n">
        <f aca="false">' MID Term 1'!P98+'MID Term 2'!J98</f>
        <v>27</v>
      </c>
      <c r="H101" s="76" t="n">
        <f aca="false">' MID Term 1'!Q98+'MID Term 2'!N98</f>
        <v>26</v>
      </c>
      <c r="I101" s="76" t="n">
        <f aca="false">IF((D101/$D$8)&gt;=$I$8,1,0)</f>
        <v>1</v>
      </c>
      <c r="J101" s="76" t="n">
        <f aca="false">IF((E101/$E$8)&gt;=$J$8,1,0)</f>
        <v>1</v>
      </c>
      <c r="K101" s="76" t="n">
        <f aca="false">IF((F101/$F$8)&gt;=$K$8,1,0)</f>
        <v>1</v>
      </c>
      <c r="L101" s="76" t="n">
        <f aca="false">IF((G101/$G$8)&gt;=$L$8,1,0)</f>
        <v>1</v>
      </c>
      <c r="M101" s="76" t="n">
        <f aca="false">IF((H101/$H$8)&gt;=$M$8,1,0)</f>
        <v>1</v>
      </c>
      <c r="N101" s="76" t="n">
        <f aca="false">SUM(D101:H101)</f>
        <v>126</v>
      </c>
      <c r="O101" s="76" t="n">
        <f aca="false">ROUND(N101/2,0)</f>
        <v>63</v>
      </c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25"/>
    </row>
    <row r="102" customFormat="false" ht="19.5" hidden="false" customHeight="true" outlineLevel="0" collapsed="false">
      <c r="A102" s="19" t="n">
        <v>93</v>
      </c>
      <c r="B102" s="26" t="s">
        <v>225</v>
      </c>
      <c r="C102" s="27" t="s">
        <v>226</v>
      </c>
      <c r="D102" s="76" t="n">
        <f aca="false">' MID Term 1'!D99+'MID Term 2'!D99</f>
        <v>28</v>
      </c>
      <c r="E102" s="76" t="n">
        <f aca="false">' MID Term 1'!H99+'MID Term 2'!E99</f>
        <v>28</v>
      </c>
      <c r="F102" s="76" t="n">
        <f aca="false">' MID Term 1'!L99+'MID Term 2'!F99</f>
        <v>28</v>
      </c>
      <c r="G102" s="76" t="n">
        <f aca="false">' MID Term 1'!P99+'MID Term 2'!J99</f>
        <v>28</v>
      </c>
      <c r="H102" s="76" t="n">
        <f aca="false">' MID Term 1'!Q99+'MID Term 2'!N99</f>
        <v>28</v>
      </c>
      <c r="I102" s="76" t="n">
        <f aca="false">IF((D102/$D$8)&gt;=$I$8,1,0)</f>
        <v>1</v>
      </c>
      <c r="J102" s="76" t="n">
        <f aca="false">IF((E102/$E$8)&gt;=$J$8,1,0)</f>
        <v>1</v>
      </c>
      <c r="K102" s="76" t="n">
        <f aca="false">IF((F102/$F$8)&gt;=$K$8,1,0)</f>
        <v>1</v>
      </c>
      <c r="L102" s="76" t="n">
        <f aca="false">IF((G102/$G$8)&gt;=$L$8,1,0)</f>
        <v>1</v>
      </c>
      <c r="M102" s="76" t="n">
        <f aca="false">IF((H102/$H$8)&gt;=$M$8,1,0)</f>
        <v>1</v>
      </c>
      <c r="N102" s="76" t="n">
        <f aca="false">SUM(D102:H102)</f>
        <v>140</v>
      </c>
      <c r="O102" s="76" t="n">
        <f aca="false">ROUND(N102/2,0)</f>
        <v>70</v>
      </c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25"/>
    </row>
    <row r="103" customFormat="false" ht="19.5" hidden="false" customHeight="true" outlineLevel="0" collapsed="false">
      <c r="A103" s="19" t="n">
        <v>94</v>
      </c>
      <c r="B103" s="26" t="s">
        <v>227</v>
      </c>
      <c r="C103" s="27" t="s">
        <v>228</v>
      </c>
      <c r="D103" s="76" t="n">
        <f aca="false">' MID Term 1'!D100+'MID Term 2'!D100</f>
        <v>19</v>
      </c>
      <c r="E103" s="76" t="n">
        <f aca="false">' MID Term 1'!H100+'MID Term 2'!E100</f>
        <v>26</v>
      </c>
      <c r="F103" s="76" t="n">
        <f aca="false">' MID Term 1'!L100+'MID Term 2'!F100</f>
        <v>26</v>
      </c>
      <c r="G103" s="76" t="n">
        <f aca="false">' MID Term 1'!P100+'MID Term 2'!J100</f>
        <v>26</v>
      </c>
      <c r="H103" s="76" t="n">
        <f aca="false">' MID Term 1'!Q100+'MID Term 2'!N100</f>
        <v>25</v>
      </c>
      <c r="I103" s="76" t="n">
        <f aca="false">IF((D103/$D$8)&gt;=$I$8,1,0)</f>
        <v>0</v>
      </c>
      <c r="J103" s="76" t="n">
        <f aca="false">IF((E103/$E$8)&gt;=$J$8,1,0)</f>
        <v>1</v>
      </c>
      <c r="K103" s="76" t="n">
        <f aca="false">IF((F103/$F$8)&gt;=$K$8,1,0)</f>
        <v>1</v>
      </c>
      <c r="L103" s="76" t="n">
        <f aca="false">IF((G103/$G$8)&gt;=$L$8,1,0)</f>
        <v>1</v>
      </c>
      <c r="M103" s="76" t="n">
        <f aca="false">IF((H103/$H$8)&gt;=$M$8,1,0)</f>
        <v>1</v>
      </c>
      <c r="N103" s="76" t="n">
        <f aca="false">SUM(D103:H103)</f>
        <v>122</v>
      </c>
      <c r="O103" s="76" t="n">
        <f aca="false">ROUND(N103/2,0)</f>
        <v>61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25"/>
    </row>
    <row r="104" customFormat="false" ht="19.5" hidden="false" customHeight="true" outlineLevel="0" collapsed="false">
      <c r="A104" s="19" t="n">
        <v>95</v>
      </c>
      <c r="B104" s="26" t="s">
        <v>229</v>
      </c>
      <c r="C104" s="27" t="s">
        <v>230</v>
      </c>
      <c r="D104" s="76" t="n">
        <f aca="false">' MID Term 1'!D101+'MID Term 2'!D101</f>
        <v>26</v>
      </c>
      <c r="E104" s="76" t="n">
        <f aca="false">' MID Term 1'!H101+'MID Term 2'!E101</f>
        <v>28</v>
      </c>
      <c r="F104" s="76" t="n">
        <f aca="false">' MID Term 1'!L101+'MID Term 2'!F101</f>
        <v>24</v>
      </c>
      <c r="G104" s="76" t="n">
        <f aca="false">' MID Term 1'!P101+'MID Term 2'!J101</f>
        <v>27</v>
      </c>
      <c r="H104" s="76" t="n">
        <f aca="false">' MID Term 1'!Q101+'MID Term 2'!N101</f>
        <v>25</v>
      </c>
      <c r="I104" s="76" t="n">
        <f aca="false">IF((D104/$D$8)&gt;=$I$8,1,0)</f>
        <v>1</v>
      </c>
      <c r="J104" s="76" t="n">
        <f aca="false">IF((E104/$E$8)&gt;=$J$8,1,0)</f>
        <v>1</v>
      </c>
      <c r="K104" s="76" t="n">
        <f aca="false">IF((F104/$F$8)&gt;=$K$8,1,0)</f>
        <v>1</v>
      </c>
      <c r="L104" s="76" t="n">
        <f aca="false">IF((G104/$G$8)&gt;=$L$8,1,0)</f>
        <v>1</v>
      </c>
      <c r="M104" s="76" t="n">
        <f aca="false">IF((H104/$H$8)&gt;=$M$8,1,0)</f>
        <v>1</v>
      </c>
      <c r="N104" s="76" t="n">
        <f aca="false">SUM(D104:H104)</f>
        <v>130</v>
      </c>
      <c r="O104" s="76" t="n">
        <f aca="false">ROUND(N104/2,0)</f>
        <v>65</v>
      </c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25"/>
    </row>
    <row r="105" customFormat="false" ht="19.5" hidden="false" customHeight="true" outlineLevel="0" collapsed="false">
      <c r="A105" s="19" t="n">
        <v>96</v>
      </c>
      <c r="B105" s="26" t="s">
        <v>231</v>
      </c>
      <c r="C105" s="27" t="s">
        <v>232</v>
      </c>
      <c r="D105" s="76" t="n">
        <f aca="false">' MID Term 1'!D102+'MID Term 2'!D102</f>
        <v>26</v>
      </c>
      <c r="E105" s="76" t="n">
        <f aca="false">' MID Term 1'!H102+'MID Term 2'!E102</f>
        <v>20</v>
      </c>
      <c r="F105" s="76" t="n">
        <f aca="false">' MID Term 1'!L102+'MID Term 2'!F102</f>
        <v>28</v>
      </c>
      <c r="G105" s="76" t="n">
        <f aca="false">' MID Term 1'!P102+'MID Term 2'!J102</f>
        <v>28</v>
      </c>
      <c r="H105" s="76" t="n">
        <f aca="false">' MID Term 1'!Q102+'MID Term 2'!N102</f>
        <v>24</v>
      </c>
      <c r="I105" s="76" t="n">
        <f aca="false">IF((D105/$D$8)&gt;=$I$8,1,0)</f>
        <v>1</v>
      </c>
      <c r="J105" s="76" t="n">
        <f aca="false">IF((E105/$E$8)&gt;=$J$8,1,0)</f>
        <v>0</v>
      </c>
      <c r="K105" s="76" t="n">
        <f aca="false">IF((F105/$F$8)&gt;=$K$8,1,0)</f>
        <v>1</v>
      </c>
      <c r="L105" s="76" t="n">
        <f aca="false">IF((G105/$G$8)&gt;=$L$8,1,0)</f>
        <v>1</v>
      </c>
      <c r="M105" s="76" t="n">
        <f aca="false">IF((H105/$H$8)&gt;=$M$8,1,0)</f>
        <v>1</v>
      </c>
      <c r="N105" s="76" t="n">
        <f aca="false">SUM(D105:H105)</f>
        <v>126</v>
      </c>
      <c r="O105" s="76" t="n">
        <f aca="false">ROUND(N105/2,0)</f>
        <v>63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25"/>
    </row>
    <row r="106" customFormat="false" ht="19.5" hidden="false" customHeight="true" outlineLevel="0" collapsed="false">
      <c r="A106" s="19" t="n">
        <v>97</v>
      </c>
      <c r="B106" s="26" t="s">
        <v>233</v>
      </c>
      <c r="C106" s="27" t="s">
        <v>234</v>
      </c>
      <c r="D106" s="76" t="n">
        <f aca="false">' MID Term 1'!D103+'MID Term 2'!D103</f>
        <v>28</v>
      </c>
      <c r="E106" s="76" t="n">
        <f aca="false">' MID Term 1'!H103+'MID Term 2'!E103</f>
        <v>21</v>
      </c>
      <c r="F106" s="76" t="n">
        <f aca="false">' MID Term 1'!L103+'MID Term 2'!F103</f>
        <v>25</v>
      </c>
      <c r="G106" s="76" t="n">
        <f aca="false">' MID Term 1'!P103+'MID Term 2'!J103</f>
        <v>27</v>
      </c>
      <c r="H106" s="76" t="n">
        <f aca="false">' MID Term 1'!Q103+'MID Term 2'!N103</f>
        <v>25</v>
      </c>
      <c r="I106" s="76" t="n">
        <f aca="false">IF((D106/$D$8)&gt;=$I$8,1,0)</f>
        <v>1</v>
      </c>
      <c r="J106" s="76" t="n">
        <f aca="false">IF((E106/$E$8)&gt;=$J$8,1,0)</f>
        <v>1</v>
      </c>
      <c r="K106" s="76" t="n">
        <f aca="false">IF((F106/$F$8)&gt;=$K$8,1,0)</f>
        <v>1</v>
      </c>
      <c r="L106" s="76" t="n">
        <f aca="false">IF((G106/$G$8)&gt;=$L$8,1,0)</f>
        <v>1</v>
      </c>
      <c r="M106" s="76" t="n">
        <f aca="false">IF((H106/$H$8)&gt;=$M$8,1,0)</f>
        <v>1</v>
      </c>
      <c r="N106" s="76" t="n">
        <f aca="false">SUM(D106:H106)</f>
        <v>126</v>
      </c>
      <c r="O106" s="76" t="n">
        <f aca="false">ROUND(N106/2,0)</f>
        <v>63</v>
      </c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25"/>
    </row>
    <row r="107" customFormat="false" ht="19.5" hidden="false" customHeight="true" outlineLevel="0" collapsed="false">
      <c r="A107" s="19" t="n">
        <v>98</v>
      </c>
      <c r="B107" s="26" t="s">
        <v>235</v>
      </c>
      <c r="C107" s="27" t="s">
        <v>236</v>
      </c>
      <c r="D107" s="76" t="n">
        <f aca="false">' MID Term 1'!D104+'MID Term 2'!D104</f>
        <v>24</v>
      </c>
      <c r="E107" s="76" t="n">
        <f aca="false">' MID Term 1'!H104+'MID Term 2'!E104</f>
        <v>28</v>
      </c>
      <c r="F107" s="76" t="n">
        <f aca="false">' MID Term 1'!L104+'MID Term 2'!F104</f>
        <v>22</v>
      </c>
      <c r="G107" s="76" t="n">
        <f aca="false">' MID Term 1'!P104+'MID Term 2'!J104</f>
        <v>25</v>
      </c>
      <c r="H107" s="76" t="n">
        <f aca="false">' MID Term 1'!Q104+'MID Term 2'!N104</f>
        <v>27</v>
      </c>
      <c r="I107" s="76" t="n">
        <f aca="false">IF((D107/$D$8)&gt;=$I$8,1,0)</f>
        <v>1</v>
      </c>
      <c r="J107" s="76" t="n">
        <f aca="false">IF((E107/$E$8)&gt;=$J$8,1,0)</f>
        <v>1</v>
      </c>
      <c r="K107" s="76" t="n">
        <f aca="false">IF((F107/$F$8)&gt;=$K$8,1,0)</f>
        <v>1</v>
      </c>
      <c r="L107" s="76" t="n">
        <f aca="false">IF((G107/$G$8)&gt;=$L$8,1,0)</f>
        <v>1</v>
      </c>
      <c r="M107" s="76" t="n">
        <f aca="false">IF((H107/$H$8)&gt;=$M$8,1,0)</f>
        <v>1</v>
      </c>
      <c r="N107" s="76" t="n">
        <f aca="false">SUM(D107:H107)</f>
        <v>126</v>
      </c>
      <c r="O107" s="76" t="n">
        <f aca="false">ROUND(N107/2,0)</f>
        <v>63</v>
      </c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25"/>
    </row>
    <row r="108" customFormat="false" ht="19.5" hidden="false" customHeight="true" outlineLevel="0" collapsed="false">
      <c r="A108" s="19" t="n">
        <v>99</v>
      </c>
      <c r="B108" s="26" t="s">
        <v>237</v>
      </c>
      <c r="C108" s="27" t="s">
        <v>238</v>
      </c>
      <c r="D108" s="76" t="n">
        <f aca="false">' MID Term 1'!D105+'MID Term 2'!D105</f>
        <v>25</v>
      </c>
      <c r="E108" s="76" t="n">
        <f aca="false">' MID Term 1'!H105+'MID Term 2'!E105</f>
        <v>19</v>
      </c>
      <c r="F108" s="76" t="n">
        <f aca="false">' MID Term 1'!L105+'MID Term 2'!F105</f>
        <v>23</v>
      </c>
      <c r="G108" s="76" t="n">
        <f aca="false">' MID Term 1'!P105+'MID Term 2'!J105</f>
        <v>28</v>
      </c>
      <c r="H108" s="76" t="n">
        <f aca="false">' MID Term 1'!Q105+'MID Term 2'!N105</f>
        <v>21</v>
      </c>
      <c r="I108" s="76" t="n">
        <f aca="false">IF((D108/$D$8)&gt;=$I$8,1,0)</f>
        <v>1</v>
      </c>
      <c r="J108" s="76" t="n">
        <f aca="false">IF((E108/$E$8)&gt;=$J$8,1,0)</f>
        <v>0</v>
      </c>
      <c r="K108" s="76" t="n">
        <f aca="false">IF((F108/$F$8)&gt;=$K$8,1,0)</f>
        <v>1</v>
      </c>
      <c r="L108" s="76" t="n">
        <f aca="false">IF((G108/$G$8)&gt;=$L$8,1,0)</f>
        <v>1</v>
      </c>
      <c r="M108" s="76" t="n">
        <f aca="false">IF((H108/$H$8)&gt;=$M$8,1,0)</f>
        <v>1</v>
      </c>
      <c r="N108" s="76" t="n">
        <f aca="false">SUM(D108:H108)</f>
        <v>116</v>
      </c>
      <c r="O108" s="76" t="n">
        <f aca="false">ROUND(N108/2,0)</f>
        <v>58</v>
      </c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25"/>
    </row>
    <row r="109" customFormat="false" ht="19.5" hidden="false" customHeight="true" outlineLevel="0" collapsed="false">
      <c r="A109" s="19" t="n">
        <v>100</v>
      </c>
      <c r="B109" s="26" t="s">
        <v>239</v>
      </c>
      <c r="C109" s="27" t="s">
        <v>240</v>
      </c>
      <c r="D109" s="76" t="n">
        <f aca="false">' MID Term 1'!D106+'MID Term 2'!D106</f>
        <v>28</v>
      </c>
      <c r="E109" s="76" t="n">
        <f aca="false">' MID Term 1'!H106+'MID Term 2'!E106</f>
        <v>20</v>
      </c>
      <c r="F109" s="76" t="n">
        <f aca="false">' MID Term 1'!L106+'MID Term 2'!F106</f>
        <v>24</v>
      </c>
      <c r="G109" s="76" t="n">
        <f aca="false">' MID Term 1'!P106+'MID Term 2'!J106</f>
        <v>27</v>
      </c>
      <c r="H109" s="76" t="n">
        <f aca="false">' MID Term 1'!Q106+'MID Term 2'!N106</f>
        <v>23</v>
      </c>
      <c r="I109" s="76" t="n">
        <f aca="false">IF((D109/$D$8)&gt;=$I$8,1,0)</f>
        <v>1</v>
      </c>
      <c r="J109" s="76" t="n">
        <f aca="false">IF((E109/$E$8)&gt;=$J$8,1,0)</f>
        <v>0</v>
      </c>
      <c r="K109" s="76" t="n">
        <f aca="false">IF((F109/$F$8)&gt;=$K$8,1,0)</f>
        <v>1</v>
      </c>
      <c r="L109" s="76" t="n">
        <f aca="false">IF((G109/$G$8)&gt;=$L$8,1,0)</f>
        <v>1</v>
      </c>
      <c r="M109" s="76" t="n">
        <f aca="false">IF((H109/$H$8)&gt;=$M$8,1,0)</f>
        <v>1</v>
      </c>
      <c r="N109" s="76" t="n">
        <f aca="false">SUM(D109:H109)</f>
        <v>122</v>
      </c>
      <c r="O109" s="76" t="n">
        <f aca="false">ROUND(N109/2,0)</f>
        <v>61</v>
      </c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25"/>
    </row>
    <row r="110" customFormat="false" ht="19.5" hidden="false" customHeight="true" outlineLevel="0" collapsed="false">
      <c r="A110" s="19" t="n">
        <v>101</v>
      </c>
      <c r="B110" s="26" t="s">
        <v>241</v>
      </c>
      <c r="C110" s="27" t="s">
        <v>242</v>
      </c>
      <c r="D110" s="76" t="n">
        <f aca="false">' MID Term 1'!D107+'MID Term 2'!D107</f>
        <v>28</v>
      </c>
      <c r="E110" s="76" t="n">
        <f aca="false">' MID Term 1'!H107+'MID Term 2'!E107</f>
        <v>28</v>
      </c>
      <c r="F110" s="76" t="n">
        <f aca="false">' MID Term 1'!L107+'MID Term 2'!F107</f>
        <v>28</v>
      </c>
      <c r="G110" s="76" t="n">
        <f aca="false">' MID Term 1'!P107+'MID Term 2'!J107</f>
        <v>28</v>
      </c>
      <c r="H110" s="76" t="n">
        <f aca="false">' MID Term 1'!Q107+'MID Term 2'!N107</f>
        <v>28</v>
      </c>
      <c r="I110" s="76" t="n">
        <f aca="false">IF((D110/$D$8)&gt;=$I$8,1,0)</f>
        <v>1</v>
      </c>
      <c r="J110" s="76" t="n">
        <f aca="false">IF((E110/$E$8)&gt;=$J$8,1,0)</f>
        <v>1</v>
      </c>
      <c r="K110" s="76" t="n">
        <f aca="false">IF((F110/$F$8)&gt;=$K$8,1,0)</f>
        <v>1</v>
      </c>
      <c r="L110" s="76" t="n">
        <f aca="false">IF((G110/$G$8)&gt;=$L$8,1,0)</f>
        <v>1</v>
      </c>
      <c r="M110" s="76" t="n">
        <f aca="false">IF((H110/$H$8)&gt;=$M$8,1,0)</f>
        <v>1</v>
      </c>
      <c r="N110" s="76" t="n">
        <f aca="false">SUM(D110:H110)</f>
        <v>140</v>
      </c>
      <c r="O110" s="76" t="n">
        <f aca="false">ROUND(N110/2,0)</f>
        <v>70</v>
      </c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25"/>
    </row>
    <row r="111" customFormat="false" ht="19.5" hidden="false" customHeight="true" outlineLevel="0" collapsed="false">
      <c r="A111" s="19" t="n">
        <v>102</v>
      </c>
      <c r="B111" s="26" t="s">
        <v>243</v>
      </c>
      <c r="C111" s="27" t="s">
        <v>244</v>
      </c>
      <c r="D111" s="76" t="n">
        <f aca="false">' MID Term 1'!D108+'MID Term 2'!D108</f>
        <v>24</v>
      </c>
      <c r="E111" s="76" t="n">
        <f aca="false">' MID Term 1'!H108+'MID Term 2'!E108</f>
        <v>25</v>
      </c>
      <c r="F111" s="76" t="n">
        <f aca="false">' MID Term 1'!L108+'MID Term 2'!F108</f>
        <v>15</v>
      </c>
      <c r="G111" s="76" t="n">
        <f aca="false">' MID Term 1'!P108+'MID Term 2'!J108</f>
        <v>26</v>
      </c>
      <c r="H111" s="76" t="n">
        <f aca="false">' MID Term 1'!Q108+'MID Term 2'!N108</f>
        <v>26</v>
      </c>
      <c r="I111" s="76" t="n">
        <f aca="false">IF((D111/$D$8)&gt;=$I$8,1,0)</f>
        <v>1</v>
      </c>
      <c r="J111" s="76" t="n">
        <f aca="false">IF((E111/$E$8)&gt;=$J$8,1,0)</f>
        <v>1</v>
      </c>
      <c r="K111" s="76" t="n">
        <f aca="false">IF((F111/$F$8)&gt;=$K$8,1,0)</f>
        <v>0</v>
      </c>
      <c r="L111" s="76" t="n">
        <f aca="false">IF((G111/$G$8)&gt;=$L$8,1,0)</f>
        <v>1</v>
      </c>
      <c r="M111" s="76" t="n">
        <f aca="false">IF((H111/$H$8)&gt;=$M$8,1,0)</f>
        <v>1</v>
      </c>
      <c r="N111" s="76" t="n">
        <f aca="false">SUM(D111:H111)</f>
        <v>116</v>
      </c>
      <c r="O111" s="76" t="n">
        <f aca="false">ROUND(N111/2,0)</f>
        <v>58</v>
      </c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25"/>
    </row>
    <row r="112" customFormat="false" ht="19.5" hidden="false" customHeight="true" outlineLevel="0" collapsed="false">
      <c r="A112" s="19" t="n">
        <v>103</v>
      </c>
      <c r="B112" s="26" t="s">
        <v>245</v>
      </c>
      <c r="C112" s="27" t="s">
        <v>246</v>
      </c>
      <c r="D112" s="76" t="n">
        <f aca="false">' MID Term 1'!D109+'MID Term 2'!D109</f>
        <v>27</v>
      </c>
      <c r="E112" s="76" t="n">
        <f aca="false">' MID Term 1'!H109+'MID Term 2'!E109</f>
        <v>25</v>
      </c>
      <c r="F112" s="76" t="n">
        <f aca="false">' MID Term 1'!L109+'MID Term 2'!F109</f>
        <v>23</v>
      </c>
      <c r="G112" s="76" t="n">
        <f aca="false">' MID Term 1'!P109+'MID Term 2'!J109</f>
        <v>27</v>
      </c>
      <c r="H112" s="76" t="n">
        <f aca="false">' MID Term 1'!Q109+'MID Term 2'!N109</f>
        <v>24</v>
      </c>
      <c r="I112" s="76" t="n">
        <f aca="false">IF((D112/$D$8)&gt;=$I$8,1,0)</f>
        <v>1</v>
      </c>
      <c r="J112" s="76" t="n">
        <f aca="false">IF((E112/$E$8)&gt;=$J$8,1,0)</f>
        <v>1</v>
      </c>
      <c r="K112" s="76" t="n">
        <f aca="false">IF((F112/$F$8)&gt;=$K$8,1,0)</f>
        <v>1</v>
      </c>
      <c r="L112" s="76" t="n">
        <f aca="false">IF((G112/$G$8)&gt;=$L$8,1,0)</f>
        <v>1</v>
      </c>
      <c r="M112" s="76" t="n">
        <f aca="false">IF((H112/$H$8)&gt;=$M$8,1,0)</f>
        <v>1</v>
      </c>
      <c r="N112" s="76" t="n">
        <f aca="false">SUM(D112:H112)</f>
        <v>126</v>
      </c>
      <c r="O112" s="76" t="n">
        <f aca="false">ROUND(N112/2,0)</f>
        <v>63</v>
      </c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25"/>
    </row>
    <row r="113" customFormat="false" ht="19.5" hidden="false" customHeight="true" outlineLevel="0" collapsed="false">
      <c r="A113" s="19" t="n">
        <v>104</v>
      </c>
      <c r="B113" s="26" t="s">
        <v>247</v>
      </c>
      <c r="C113" s="27" t="s">
        <v>248</v>
      </c>
      <c r="D113" s="76" t="n">
        <f aca="false">' MID Term 1'!D110+'MID Term 2'!D110</f>
        <v>24</v>
      </c>
      <c r="E113" s="76" t="n">
        <f aca="false">' MID Term 1'!H110+'MID Term 2'!E110</f>
        <v>28</v>
      </c>
      <c r="F113" s="76" t="n">
        <f aca="false">' MID Term 1'!L110+'MID Term 2'!F110</f>
        <v>25</v>
      </c>
      <c r="G113" s="76" t="n">
        <f aca="false">' MID Term 1'!P110+'MID Term 2'!J110</f>
        <v>26</v>
      </c>
      <c r="H113" s="76" t="n">
        <f aca="false">' MID Term 1'!Q110+'MID Term 2'!N110</f>
        <v>23</v>
      </c>
      <c r="I113" s="76" t="n">
        <f aca="false">IF((D113/$D$8)&gt;=$I$8,1,0)</f>
        <v>1</v>
      </c>
      <c r="J113" s="76" t="n">
        <f aca="false">IF((E113/$E$8)&gt;=$J$8,1,0)</f>
        <v>1</v>
      </c>
      <c r="K113" s="76" t="n">
        <f aca="false">IF((F113/$F$8)&gt;=$K$8,1,0)</f>
        <v>1</v>
      </c>
      <c r="L113" s="76" t="n">
        <f aca="false">IF((G113/$G$8)&gt;=$L$8,1,0)</f>
        <v>1</v>
      </c>
      <c r="M113" s="76" t="n">
        <f aca="false">IF((H113/$H$8)&gt;=$M$8,1,0)</f>
        <v>1</v>
      </c>
      <c r="N113" s="76" t="n">
        <f aca="false">SUM(D113:H113)</f>
        <v>126</v>
      </c>
      <c r="O113" s="76" t="n">
        <f aca="false">ROUND(N113/2,0)</f>
        <v>63</v>
      </c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25"/>
    </row>
    <row r="114" customFormat="false" ht="19.5" hidden="false" customHeight="true" outlineLevel="0" collapsed="false">
      <c r="A114" s="19" t="n">
        <v>105</v>
      </c>
      <c r="B114" s="26" t="s">
        <v>249</v>
      </c>
      <c r="C114" s="27" t="s">
        <v>250</v>
      </c>
      <c r="D114" s="76" t="n">
        <f aca="false">' MID Term 1'!D111+'MID Term 2'!D111</f>
        <v>26</v>
      </c>
      <c r="E114" s="76" t="n">
        <f aca="false">' MID Term 1'!H111+'MID Term 2'!E111</f>
        <v>28</v>
      </c>
      <c r="F114" s="76" t="n">
        <f aca="false">' MID Term 1'!L111+'MID Term 2'!F111</f>
        <v>25</v>
      </c>
      <c r="G114" s="76" t="n">
        <f aca="false">' MID Term 1'!P111+'MID Term 2'!J111</f>
        <v>26</v>
      </c>
      <c r="H114" s="76" t="n">
        <f aca="false">' MID Term 1'!Q111+'MID Term 2'!N111</f>
        <v>21</v>
      </c>
      <c r="I114" s="76" t="n">
        <f aca="false">IF((D114/$D$8)&gt;=$I$8,1,0)</f>
        <v>1</v>
      </c>
      <c r="J114" s="76" t="n">
        <f aca="false">IF((E114/$E$8)&gt;=$J$8,1,0)</f>
        <v>1</v>
      </c>
      <c r="K114" s="76" t="n">
        <f aca="false">IF((F114/$F$8)&gt;=$K$8,1,0)</f>
        <v>1</v>
      </c>
      <c r="L114" s="76" t="n">
        <f aca="false">IF((G114/$G$8)&gt;=$L$8,1,0)</f>
        <v>1</v>
      </c>
      <c r="M114" s="76" t="n">
        <f aca="false">IF((H114/$H$8)&gt;=$M$8,1,0)</f>
        <v>1</v>
      </c>
      <c r="N114" s="76" t="n">
        <f aca="false">SUM(D114:H114)</f>
        <v>126</v>
      </c>
      <c r="O114" s="76" t="n">
        <f aca="false">ROUND(N114/2,0)</f>
        <v>63</v>
      </c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25"/>
    </row>
    <row r="115" customFormat="false" ht="19.5" hidden="false" customHeight="true" outlineLevel="0" collapsed="false">
      <c r="A115" s="19" t="n">
        <v>106</v>
      </c>
      <c r="B115" s="26" t="s">
        <v>251</v>
      </c>
      <c r="C115" s="27" t="s">
        <v>252</v>
      </c>
      <c r="D115" s="76" t="n">
        <f aca="false">' MID Term 1'!D112+'MID Term 2'!D112</f>
        <v>26</v>
      </c>
      <c r="E115" s="76" t="n">
        <f aca="false">' MID Term 1'!H112+'MID Term 2'!E112</f>
        <v>26</v>
      </c>
      <c r="F115" s="76" t="n">
        <f aca="false">' MID Term 1'!L112+'MID Term 2'!F112</f>
        <v>25</v>
      </c>
      <c r="G115" s="76" t="n">
        <f aca="false">' MID Term 1'!P112+'MID Term 2'!J112</f>
        <v>23</v>
      </c>
      <c r="H115" s="76" t="n">
        <f aca="false">' MID Term 1'!Q112+'MID Term 2'!N112</f>
        <v>26</v>
      </c>
      <c r="I115" s="76" t="n">
        <f aca="false">IF((D115/$D$8)&gt;=$I$8,1,0)</f>
        <v>1</v>
      </c>
      <c r="J115" s="76" t="n">
        <f aca="false">IF((E115/$E$8)&gt;=$J$8,1,0)</f>
        <v>1</v>
      </c>
      <c r="K115" s="76" t="n">
        <f aca="false">IF((F115/$F$8)&gt;=$K$8,1,0)</f>
        <v>1</v>
      </c>
      <c r="L115" s="76" t="n">
        <f aca="false">IF((G115/$G$8)&gt;=$L$8,1,0)</f>
        <v>1</v>
      </c>
      <c r="M115" s="76" t="n">
        <f aca="false">IF((H115/$H$8)&gt;=$M$8,1,0)</f>
        <v>1</v>
      </c>
      <c r="N115" s="76" t="n">
        <f aca="false">SUM(D115:H115)</f>
        <v>126</v>
      </c>
      <c r="O115" s="76" t="n">
        <f aca="false">ROUND(N115/2,0)</f>
        <v>63</v>
      </c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25"/>
    </row>
    <row r="116" customFormat="false" ht="19.5" hidden="false" customHeight="true" outlineLevel="0" collapsed="false">
      <c r="A116" s="19" t="n">
        <v>107</v>
      </c>
      <c r="B116" s="26" t="s">
        <v>253</v>
      </c>
      <c r="C116" s="27" t="s">
        <v>254</v>
      </c>
      <c r="D116" s="76" t="n">
        <f aca="false">' MID Term 1'!D113+'MID Term 2'!D113</f>
        <v>27</v>
      </c>
      <c r="E116" s="76" t="n">
        <f aca="false">' MID Term 1'!H113+'MID Term 2'!E113</f>
        <v>23</v>
      </c>
      <c r="F116" s="76" t="n">
        <f aca="false">' MID Term 1'!L113+'MID Term 2'!F113</f>
        <v>16</v>
      </c>
      <c r="G116" s="76" t="n">
        <f aca="false">' MID Term 1'!P113+'MID Term 2'!J113</f>
        <v>25</v>
      </c>
      <c r="H116" s="76" t="n">
        <f aca="false">' MID Term 1'!Q113+'MID Term 2'!N113</f>
        <v>25</v>
      </c>
      <c r="I116" s="76" t="n">
        <f aca="false">IF((D116/$D$8)&gt;=$I$8,1,0)</f>
        <v>1</v>
      </c>
      <c r="J116" s="76" t="n">
        <f aca="false">IF((E116/$E$8)&gt;=$J$8,1,0)</f>
        <v>1</v>
      </c>
      <c r="K116" s="76" t="n">
        <f aca="false">IF((F116/$F$8)&gt;=$K$8,1,0)</f>
        <v>0</v>
      </c>
      <c r="L116" s="76" t="n">
        <f aca="false">IF((G116/$G$8)&gt;=$L$8,1,0)</f>
        <v>1</v>
      </c>
      <c r="M116" s="76" t="n">
        <f aca="false">IF((H116/$H$8)&gt;=$M$8,1,0)</f>
        <v>1</v>
      </c>
      <c r="N116" s="76" t="n">
        <f aca="false">SUM(D116:H116)</f>
        <v>116</v>
      </c>
      <c r="O116" s="76" t="n">
        <f aca="false">ROUND(N116/2,0)</f>
        <v>58</v>
      </c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25"/>
    </row>
    <row r="117" customFormat="false" ht="19.5" hidden="false" customHeight="true" outlineLevel="0" collapsed="false">
      <c r="A117" s="19" t="n">
        <v>108</v>
      </c>
      <c r="B117" s="26" t="s">
        <v>255</v>
      </c>
      <c r="C117" s="27" t="s">
        <v>256</v>
      </c>
      <c r="D117" s="76" t="n">
        <f aca="false">' MID Term 1'!D114+'MID Term 2'!D114</f>
        <v>26</v>
      </c>
      <c r="E117" s="76" t="n">
        <f aca="false">' MID Term 1'!H114+'MID Term 2'!E114</f>
        <v>29</v>
      </c>
      <c r="F117" s="76" t="n">
        <f aca="false">' MID Term 1'!L114+'MID Term 2'!F114</f>
        <v>21</v>
      </c>
      <c r="G117" s="76" t="n">
        <f aca="false">' MID Term 1'!P114+'MID Term 2'!J114</f>
        <v>28</v>
      </c>
      <c r="H117" s="76" t="n">
        <f aca="false">' MID Term 1'!Q114+'MID Term 2'!N114</f>
        <v>26</v>
      </c>
      <c r="I117" s="76" t="n">
        <f aca="false">IF((D117/$D$8)&gt;=$I$8,1,0)</f>
        <v>1</v>
      </c>
      <c r="J117" s="76" t="n">
        <f aca="false">IF((E117/$E$8)&gt;=$J$8,1,0)</f>
        <v>1</v>
      </c>
      <c r="K117" s="76" t="n">
        <f aca="false">IF((F117/$F$8)&gt;=$K$8,1,0)</f>
        <v>1</v>
      </c>
      <c r="L117" s="76" t="n">
        <f aca="false">IF((G117/$G$8)&gt;=$L$8,1,0)</f>
        <v>1</v>
      </c>
      <c r="M117" s="76" t="n">
        <f aca="false">IF((H117/$H$8)&gt;=$M$8,1,0)</f>
        <v>1</v>
      </c>
      <c r="N117" s="76" t="n">
        <f aca="false">SUM(D117:H117)</f>
        <v>130</v>
      </c>
      <c r="O117" s="76" t="n">
        <f aca="false">ROUND(N117/2,0)</f>
        <v>65</v>
      </c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25"/>
    </row>
    <row r="118" customFormat="false" ht="19.5" hidden="false" customHeight="true" outlineLevel="0" collapsed="false">
      <c r="A118" s="19" t="n">
        <v>109</v>
      </c>
      <c r="B118" s="26" t="s">
        <v>257</v>
      </c>
      <c r="C118" s="27" t="s">
        <v>258</v>
      </c>
      <c r="D118" s="76" t="n">
        <f aca="false">' MID Term 1'!D115+'MID Term 2'!D115</f>
        <v>27</v>
      </c>
      <c r="E118" s="76" t="n">
        <f aca="false">' MID Term 1'!H115+'MID Term 2'!E115</f>
        <v>21</v>
      </c>
      <c r="F118" s="76" t="n">
        <f aca="false">' MID Term 1'!L115+'MID Term 2'!F115</f>
        <v>24</v>
      </c>
      <c r="G118" s="76" t="n">
        <f aca="false">' MID Term 1'!P115+'MID Term 2'!J115</f>
        <v>24</v>
      </c>
      <c r="H118" s="76" t="n">
        <f aca="false">' MID Term 1'!Q115+'MID Term 2'!N115</f>
        <v>26</v>
      </c>
      <c r="I118" s="76" t="n">
        <f aca="false">IF((D118/$D$8)&gt;=$I$8,1,0)</f>
        <v>1</v>
      </c>
      <c r="J118" s="76" t="n">
        <f aca="false">IF((E118/$E$8)&gt;=$J$8,1,0)</f>
        <v>1</v>
      </c>
      <c r="K118" s="76" t="n">
        <f aca="false">IF((F118/$F$8)&gt;=$K$8,1,0)</f>
        <v>1</v>
      </c>
      <c r="L118" s="76" t="n">
        <f aca="false">IF((G118/$G$8)&gt;=$L$8,1,0)</f>
        <v>1</v>
      </c>
      <c r="M118" s="76" t="n">
        <f aca="false">IF((H118/$H$8)&gt;=$M$8,1,0)</f>
        <v>1</v>
      </c>
      <c r="N118" s="76" t="n">
        <f aca="false">SUM(D118:H118)</f>
        <v>122</v>
      </c>
      <c r="O118" s="76" t="n">
        <f aca="false">ROUND(N118/2,0)</f>
        <v>61</v>
      </c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25"/>
    </row>
    <row r="119" customFormat="false" ht="19.5" hidden="false" customHeight="true" outlineLevel="0" collapsed="false">
      <c r="A119" s="19" t="n">
        <v>110</v>
      </c>
      <c r="B119" s="26" t="s">
        <v>259</v>
      </c>
      <c r="C119" s="27" t="s">
        <v>260</v>
      </c>
      <c r="D119" s="76" t="n">
        <f aca="false">' MID Term 1'!D116+'MID Term 2'!D116</f>
        <v>24</v>
      </c>
      <c r="E119" s="76" t="n">
        <f aca="false">' MID Term 1'!H116+'MID Term 2'!E116</f>
        <v>24</v>
      </c>
      <c r="F119" s="76" t="n">
        <f aca="false">' MID Term 1'!L116+'MID Term 2'!F116</f>
        <v>22</v>
      </c>
      <c r="G119" s="76" t="n">
        <f aca="false">' MID Term 1'!P116+'MID Term 2'!J116</f>
        <v>27</v>
      </c>
      <c r="H119" s="76" t="n">
        <f aca="false">' MID Term 1'!Q116+'MID Term 2'!N116</f>
        <v>25</v>
      </c>
      <c r="I119" s="76" t="n">
        <f aca="false">IF((D119/$D$8)&gt;=$I$8,1,0)</f>
        <v>1</v>
      </c>
      <c r="J119" s="76" t="n">
        <f aca="false">IF((E119/$E$8)&gt;=$J$8,1,0)</f>
        <v>1</v>
      </c>
      <c r="K119" s="76" t="n">
        <f aca="false">IF((F119/$F$8)&gt;=$K$8,1,0)</f>
        <v>1</v>
      </c>
      <c r="L119" s="76" t="n">
        <f aca="false">IF((G119/$G$8)&gt;=$L$8,1,0)</f>
        <v>1</v>
      </c>
      <c r="M119" s="76" t="n">
        <f aca="false">IF((H119/$H$8)&gt;=$M$8,1,0)</f>
        <v>1</v>
      </c>
      <c r="N119" s="76" t="n">
        <f aca="false">SUM(D119:H119)</f>
        <v>122</v>
      </c>
      <c r="O119" s="76" t="n">
        <f aca="false">ROUND(N119/2,0)</f>
        <v>61</v>
      </c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25"/>
    </row>
    <row r="120" customFormat="false" ht="19.5" hidden="false" customHeight="true" outlineLevel="0" collapsed="false">
      <c r="A120" s="19" t="n">
        <v>111</v>
      </c>
      <c r="B120" s="26" t="s">
        <v>261</v>
      </c>
      <c r="C120" s="27" t="s">
        <v>262</v>
      </c>
      <c r="D120" s="76" t="n">
        <f aca="false">' MID Term 1'!D117+'MID Term 2'!D117</f>
        <v>27</v>
      </c>
      <c r="E120" s="76" t="n">
        <f aca="false">' MID Term 1'!H117+'MID Term 2'!E117</f>
        <v>27</v>
      </c>
      <c r="F120" s="76" t="n">
        <f aca="false">' MID Term 1'!L117+'MID Term 2'!F117</f>
        <v>27</v>
      </c>
      <c r="G120" s="76" t="n">
        <f aca="false">' MID Term 1'!P117+'MID Term 2'!J117</f>
        <v>27</v>
      </c>
      <c r="H120" s="76" t="n">
        <f aca="false">' MID Term 1'!Q117+'MID Term 2'!N117</f>
        <v>28</v>
      </c>
      <c r="I120" s="76" t="n">
        <f aca="false">IF((D120/$D$8)&gt;=$I$8,1,0)</f>
        <v>1</v>
      </c>
      <c r="J120" s="76" t="n">
        <f aca="false">IF((E120/$E$8)&gt;=$J$8,1,0)</f>
        <v>1</v>
      </c>
      <c r="K120" s="76" t="n">
        <f aca="false">IF((F120/$F$8)&gt;=$K$8,1,0)</f>
        <v>1</v>
      </c>
      <c r="L120" s="76" t="n">
        <f aca="false">IF((G120/$G$8)&gt;=$L$8,1,0)</f>
        <v>1</v>
      </c>
      <c r="M120" s="76" t="n">
        <f aca="false">IF((H120/$H$8)&gt;=$M$8,1,0)</f>
        <v>1</v>
      </c>
      <c r="N120" s="76" t="n">
        <f aca="false">SUM(D120:H120)</f>
        <v>136</v>
      </c>
      <c r="O120" s="76" t="n">
        <f aca="false">ROUND(N120/2,0)</f>
        <v>68</v>
      </c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25"/>
    </row>
    <row r="121" customFormat="false" ht="19.5" hidden="false" customHeight="true" outlineLevel="0" collapsed="false">
      <c r="A121" s="36"/>
      <c r="B121" s="36"/>
      <c r="C121" s="36" t="s">
        <v>315</v>
      </c>
      <c r="D121" s="77" t="n">
        <v>111</v>
      </c>
      <c r="E121" s="77" t="n">
        <v>111</v>
      </c>
      <c r="F121" s="77" t="n">
        <v>111</v>
      </c>
      <c r="G121" s="77" t="n">
        <v>111</v>
      </c>
      <c r="H121" s="77" t="n">
        <v>111</v>
      </c>
      <c r="I121" s="78" t="n">
        <f aca="false">SUM(I10:I120)</f>
        <v>105</v>
      </c>
      <c r="J121" s="78" t="n">
        <f aca="false">SUM(J10:J120)</f>
        <v>102</v>
      </c>
      <c r="K121" s="78" t="n">
        <f aca="false">SUM(K10:K120)</f>
        <v>98</v>
      </c>
      <c r="L121" s="78" t="n">
        <f aca="false">SUM(L10:L120)</f>
        <v>110</v>
      </c>
      <c r="M121" s="78" t="n">
        <f aca="false">SUM(M10:M120)</f>
        <v>109</v>
      </c>
      <c r="N121" s="36"/>
      <c r="O121" s="36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25"/>
    </row>
    <row r="122" customFormat="false" ht="19.5" hidden="false" customHeight="true" outlineLevel="0" collapsed="false">
      <c r="A122" s="79" t="s">
        <v>316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25"/>
    </row>
    <row r="123" customFormat="false" ht="19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25"/>
    </row>
    <row r="124" customFormat="false" ht="19.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25"/>
    </row>
    <row r="125" customFormat="false" ht="19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25"/>
    </row>
    <row r="126" customFormat="false" ht="19.5" hidden="false" customHeight="true" outlineLevel="0" collapsed="false">
      <c r="A126" s="41" t="s">
        <v>263</v>
      </c>
      <c r="B126" s="41"/>
      <c r="C126" s="41"/>
      <c r="D126" s="45" t="s">
        <v>264</v>
      </c>
      <c r="E126" s="45" t="s">
        <v>265</v>
      </c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25"/>
    </row>
    <row r="127" customFormat="false" ht="19.5" hidden="false" customHeight="true" outlineLevel="0" collapsed="false">
      <c r="A127" s="41" t="s">
        <v>317</v>
      </c>
      <c r="B127" s="41"/>
      <c r="C127" s="41"/>
      <c r="D127" s="41" t="n">
        <f aca="false">ROUND((I121/D121*100),0)</f>
        <v>95</v>
      </c>
      <c r="E127" s="45" t="n">
        <f aca="false">IF(D127&gt;100,"ERROR",IF(D127&gt;=61,3,IF(D127&gt;=46,2,IF(D127&gt;=16,1,IF(D127&gt;15,0,0)))))</f>
        <v>3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25"/>
    </row>
    <row r="128" customFormat="false" ht="19.5" hidden="false" customHeight="true" outlineLevel="0" collapsed="false">
      <c r="A128" s="41" t="s">
        <v>318</v>
      </c>
      <c r="B128" s="41"/>
      <c r="C128" s="41"/>
      <c r="D128" s="41" t="n">
        <f aca="false">ROUND((J121/E121*100),0)</f>
        <v>92</v>
      </c>
      <c r="E128" s="45" t="n">
        <f aca="false">IF(D128&gt;100,"ERROR",IF(D128&gt;=61,3,IF(D128&gt;=46,2,IF(D128&gt;=16,1,IF(D128&gt;15,0,0)))))</f>
        <v>3</v>
      </c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25"/>
    </row>
    <row r="129" customFormat="false" ht="19.5" hidden="false" customHeight="true" outlineLevel="0" collapsed="false">
      <c r="A129" s="41" t="s">
        <v>319</v>
      </c>
      <c r="B129" s="41"/>
      <c r="C129" s="41"/>
      <c r="D129" s="41" t="n">
        <f aca="false">ROUND((K121/F121*100),0)</f>
        <v>88</v>
      </c>
      <c r="E129" s="45" t="n">
        <f aca="false">IF(D129&gt;100,"ERROR",IF(D129&gt;=61,3,IF(D129&gt;=46,2,IF(D129&gt;=16,1,IF(D129&gt;15,0,0)))))</f>
        <v>3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25"/>
    </row>
    <row r="130" customFormat="false" ht="19.5" hidden="false" customHeight="true" outlineLevel="0" collapsed="false">
      <c r="A130" s="41" t="s">
        <v>320</v>
      </c>
      <c r="B130" s="41"/>
      <c r="C130" s="41"/>
      <c r="D130" s="41" t="n">
        <f aca="false">ROUND((L121/G121*100),0)</f>
        <v>99</v>
      </c>
      <c r="E130" s="45" t="n">
        <f aca="false">IF(D130&gt;100,"ERROR",IF(D130&gt;=61,3,IF(D130&gt;=46,2,IF(D130&gt;=16,1,IF(D130&gt;15,0,0)))))</f>
        <v>3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9.5" hidden="false" customHeight="true" outlineLevel="0" collapsed="false">
      <c r="A131" s="41" t="s">
        <v>321</v>
      </c>
      <c r="B131" s="41"/>
      <c r="C131" s="41"/>
      <c r="D131" s="41" t="n">
        <f aca="false">ROUND((M121/H121*100),0)</f>
        <v>98</v>
      </c>
      <c r="E131" s="45" t="n">
        <f aca="false">IF(D131&gt;100,"ERROR",IF(D131&gt;=61,3,IF(D131&gt;=46,2,IF(D131&gt;=16,1,IF(D131&gt;15,0,0)))))</f>
        <v>3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9.5" hidden="false" customHeight="true" outlineLevel="0" collapsed="false">
      <c r="A132" s="79" t="s">
        <v>322</v>
      </c>
      <c r="B132" s="79"/>
      <c r="C132" s="79"/>
      <c r="D132" s="79"/>
      <c r="E132" s="79"/>
      <c r="F132" s="79"/>
      <c r="G132" s="79"/>
      <c r="H132" s="79"/>
      <c r="I132" s="79" t="s">
        <v>323</v>
      </c>
      <c r="J132" s="79"/>
      <c r="K132" s="79"/>
      <c r="L132" s="79"/>
      <c r="M132" s="79"/>
      <c r="N132" s="79"/>
      <c r="O132" s="79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9.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9.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9.5" hidden="false" customHeight="true" outlineLevel="0" collapsed="false">
      <c r="C136" s="80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9.5" hidden="false" customHeight="true" outlineLevel="0" collapsed="false"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9.5" hidden="false" customHeight="true" outlineLevel="0" collapsed="false"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9.5" hidden="false" customHeight="true" outlineLevel="0" collapsed="false"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9.5" hidden="false" customHeight="true" outlineLevel="0" collapsed="false"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9.5" hidden="false" customHeight="true" outlineLevel="0" collapsed="false"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9.5" hidden="false" customHeight="true" outlineLevel="0" collapsed="false"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9.5" hidden="false" customHeight="true" outlineLevel="0" collapsed="false"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9.5" hidden="false" customHeight="true" outlineLevel="0" collapsed="false"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6">
    <mergeCell ref="A1:O1"/>
    <mergeCell ref="A2:O2"/>
    <mergeCell ref="A3:O3"/>
    <mergeCell ref="A4:O4"/>
    <mergeCell ref="A5:A8"/>
    <mergeCell ref="B5:B8"/>
    <mergeCell ref="D5:D6"/>
    <mergeCell ref="E5:E6"/>
    <mergeCell ref="F5:F6"/>
    <mergeCell ref="G5:G6"/>
    <mergeCell ref="H5:H6"/>
    <mergeCell ref="I5:M5"/>
    <mergeCell ref="N5:N7"/>
    <mergeCell ref="O5:O7"/>
    <mergeCell ref="I6:I7"/>
    <mergeCell ref="J6:J7"/>
    <mergeCell ref="K6:K7"/>
    <mergeCell ref="L6:L7"/>
    <mergeCell ref="M6:M7"/>
    <mergeCell ref="I8:I9"/>
    <mergeCell ref="J8:J9"/>
    <mergeCell ref="K8:K9"/>
    <mergeCell ref="L8:L9"/>
    <mergeCell ref="M8:M9"/>
    <mergeCell ref="N8:N9"/>
    <mergeCell ref="O8:O9"/>
    <mergeCell ref="A9:C9"/>
    <mergeCell ref="A122:O125"/>
    <mergeCell ref="A126:C126"/>
    <mergeCell ref="A127:C127"/>
    <mergeCell ref="A128:C128"/>
    <mergeCell ref="A129:C129"/>
    <mergeCell ref="A130:C130"/>
    <mergeCell ref="A131:C131"/>
    <mergeCell ref="A132:H135"/>
    <mergeCell ref="I132:O135"/>
  </mergeCells>
  <conditionalFormatting sqref="I10:M121">
    <cfRule type="cellIs" priority="2" operator="equal" aboveAverage="0" equalAverage="0" bottom="0" percent="0" rank="0" text="" dxfId="6">
      <formula>0</formula>
    </cfRule>
  </conditionalFormatting>
  <conditionalFormatting sqref="N10:O120 D10:H121">
    <cfRule type="expression" priority="3" aboveAverage="0" equalAverage="0" bottom="0" percent="0" rank="0" text="" dxfId="7">
      <formula>NOT(ISERROR(SEARCH(("AB"),(N10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4:44:08Z</dcterms:created>
  <dc:creator>Shruti Jain</dc:creator>
  <dc:description/>
  <dc:language>en-US</dc:language>
  <cp:lastModifiedBy>Admin</cp:lastModifiedBy>
  <dcterms:modified xsi:type="dcterms:W3CDTF">2024-10-01T07:51:48Z</dcterms:modified>
  <cp:revision>0</cp:revision>
  <dc:subject/>
  <dc:title/>
</cp:coreProperties>
</file>