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BATCH 201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8" authorId="0">
      <text>
        <r>
          <rPr>
            <sz val="11"/>
            <color rgb="FF000000"/>
            <rFont val="Calibri"/>
            <family val="2"/>
          </rPr>
          <t xml:space="preserve">Questions: 5
Max Score: 5
Positive Score: 1
Negative Score: 0
Section: Eng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1</xdr:colOff>
                <xdr:row>6</xdr:row>
                <xdr:rowOff>2</xdr:rowOff>
              </xdr:from>
              <xdr:to>
                <xdr:col>30</xdr:col>
                <xdr:colOff>28</xdr:colOff>
                <xdr:row>8</xdr:row>
                <xdr:rowOff>60</xdr:rowOff>
              </xdr:to>
            </anchor>
          </commentPr>
        </mc:Choice>
        <mc:Fallback/>
      </mc:AlternateContent>
    </comment>
    <comment ref="Z8" authorId="0">
      <text>
        <r>
          <rPr>
            <sz val="11"/>
            <color rgb="FF000000"/>
            <rFont val="Calibri"/>
            <family val="2"/>
          </rPr>
          <t xml:space="preserve">Questions: 6
Max Score: 6
Positive Score: 1
Negative Score: 0
Section: Eng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6</xdr:row>
                <xdr:rowOff>2</xdr:rowOff>
              </xdr:from>
              <xdr:to>
                <xdr:col>31</xdr:col>
                <xdr:colOff>-79</xdr:colOff>
                <xdr:row>8</xdr:row>
                <xdr:rowOff>60</xdr:rowOff>
              </xdr:to>
            </anchor>
          </commentPr>
        </mc:Choice>
        <mc:Fallback/>
      </mc:AlternateContent>
    </comment>
    <comment ref="AC8" authorId="0">
      <text>
        <r>
          <rPr>
            <sz val="11"/>
            <color rgb="FF000000"/>
            <rFont val="Calibri"/>
            <family val="2"/>
          </rPr>
          <t xml:space="preserve">Questions: 11
Max Score: 11
Positive Score: 1
Negative Score: 0
Section: Eng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1</xdr:colOff>
                <xdr:row>6</xdr:row>
                <xdr:rowOff>2</xdr:rowOff>
              </xdr:from>
              <xdr:to>
                <xdr:col>31</xdr:col>
                <xdr:colOff>-5</xdr:colOff>
                <xdr:row>8</xdr:row>
                <xdr:rowOff>60</xdr:rowOff>
              </xdr:to>
            </anchor>
          </commentPr>
        </mc:Choice>
        <mc:Fallback/>
      </mc:AlternateContent>
    </comment>
    <comment ref="AF8" authorId="0">
      <text>
        <r>
          <rPr>
            <sz val="11"/>
            <color rgb="FF000000"/>
            <rFont val="Calibri"/>
            <family val="2"/>
          </rPr>
          <t xml:space="preserve">Questions: 8
Max Score: 8
Positive Score: 1
Negative Score: 0
Section: Eng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6</xdr:colOff>
                <xdr:row>6</xdr:row>
                <xdr:rowOff>2</xdr:rowOff>
              </xdr:from>
              <xdr:to>
                <xdr:col>39</xdr:col>
                <xdr:colOff>-33</xdr:colOff>
                <xdr:row>8</xdr:row>
                <xdr:rowOff>60</xdr:rowOff>
              </xdr:to>
            </anchor>
          </commentPr>
        </mc:Choice>
        <mc:Fallback/>
      </mc:AlternateContent>
    </comment>
    <comment ref="AI8" authorId="0">
      <text>
        <r>
          <rPr>
            <sz val="11"/>
            <color rgb="FF000000"/>
            <rFont val="Calibri"/>
            <family val="2"/>
          </rPr>
          <t xml:space="preserve">Questions: 7
Max Score: 7
Positive Score: 1
Negative Score: 0
Section: Eng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3</xdr:colOff>
                <xdr:row>6</xdr:row>
                <xdr:rowOff>2</xdr:rowOff>
              </xdr:from>
              <xdr:to>
                <xdr:col>43</xdr:col>
                <xdr:colOff>41</xdr:colOff>
                <xdr:row>8</xdr:row>
                <xdr:rowOff>60</xdr:rowOff>
              </xdr:to>
            </anchor>
          </commentPr>
        </mc:Choice>
        <mc:Fallback/>
      </mc:AlternateContent>
    </comment>
    <comment ref="AL8" authorId="0">
      <text>
        <r>
          <rPr>
            <sz val="11"/>
            <color rgb="FF000000"/>
            <rFont val="Calibri"/>
            <family val="2"/>
          </rPr>
          <t xml:space="preserve">Questions: 5
Max Score: 5
Positive Score: 1
Negative Score: 0
Section: Eng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6</xdr:colOff>
                <xdr:row>6</xdr:row>
                <xdr:rowOff>2</xdr:rowOff>
              </xdr:from>
              <xdr:to>
                <xdr:col>45</xdr:col>
                <xdr:colOff>54</xdr:colOff>
                <xdr:row>8</xdr:row>
                <xdr:rowOff>60</xdr:rowOff>
              </xdr:to>
            </anchor>
          </commentPr>
        </mc:Choice>
        <mc:Fallback/>
      </mc:AlternateContent>
    </comment>
    <comment ref="AO8" authorId="0">
      <text>
        <r>
          <rPr>
            <sz val="11"/>
            <color rgb="FF000000"/>
            <rFont val="Calibri"/>
            <family val="2"/>
          </rPr>
          <t xml:space="preserve">Questions: 8
Max Score: 8
Positive Score: 1
Negative Score: 0
Section: Eng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6</xdr:colOff>
                <xdr:row>6</xdr:row>
                <xdr:rowOff>2</xdr:rowOff>
              </xdr:from>
              <xdr:to>
                <xdr:col>45</xdr:col>
                <xdr:colOff>-17</xdr:colOff>
                <xdr:row>8</xdr:row>
                <xdr:rowOff>60</xdr:rowOff>
              </xdr:to>
            </anchor>
          </commentPr>
        </mc:Choice>
        <mc:Fallback/>
      </mc:AlternateContent>
    </comment>
    <comment ref="AU8" authorId="0">
      <text>
        <r>
          <rPr>
            <sz val="11"/>
            <color rgb="FF000000"/>
            <rFont val="Calibri"/>
            <family val="2"/>
          </rPr>
          <t xml:space="preserve">Questions: 5
Max Score: 5
Positive Score: 1
Negative Score: 0
Section: Quanti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6</xdr:colOff>
                <xdr:row>6</xdr:row>
                <xdr:rowOff>2</xdr:rowOff>
              </xdr:from>
              <xdr:to>
                <xdr:col>53</xdr:col>
                <xdr:colOff>-15</xdr:colOff>
                <xdr:row>8</xdr:row>
                <xdr:rowOff>60</xdr:rowOff>
              </xdr:to>
            </anchor>
          </commentPr>
        </mc:Choice>
        <mc:Fallback/>
      </mc:AlternateContent>
    </comment>
    <comment ref="AX8" authorId="0">
      <text>
        <r>
          <rPr>
            <sz val="11"/>
            <color rgb="FF000000"/>
            <rFont val="Calibri"/>
            <family val="2"/>
          </rPr>
          <t xml:space="preserve">Questions: 6
Max Score: 6
Positive Score: 1
Negative Score: 0
Section: Quanti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6</xdr:colOff>
                <xdr:row>6</xdr:row>
                <xdr:rowOff>2</xdr:rowOff>
              </xdr:from>
              <xdr:to>
                <xdr:col>53</xdr:col>
                <xdr:colOff>-12</xdr:colOff>
                <xdr:row>8</xdr:row>
                <xdr:rowOff>60</xdr:rowOff>
              </xdr:to>
            </anchor>
          </commentPr>
        </mc:Choice>
        <mc:Fallback/>
      </mc:AlternateContent>
    </comment>
    <comment ref="BA8" authorId="0">
      <text>
        <r>
          <rPr>
            <sz val="11"/>
            <color rgb="FF000000"/>
            <rFont val="Calibri"/>
            <family val="2"/>
          </rPr>
          <t xml:space="preserve">Questions: 11
Max Score: 11
Positive Score: 1
Negative Score: 0
Section: Quanti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6</xdr:colOff>
                <xdr:row>6</xdr:row>
                <xdr:rowOff>2</xdr:rowOff>
              </xdr:from>
              <xdr:to>
                <xdr:col>54</xdr:col>
                <xdr:colOff>-23</xdr:colOff>
                <xdr:row>8</xdr:row>
                <xdr:rowOff>60</xdr:rowOff>
              </xdr:to>
            </anchor>
          </commentPr>
        </mc:Choice>
        <mc:Fallback/>
      </mc:AlternateContent>
    </comment>
    <comment ref="BG8" authorId="0">
      <text>
        <r>
          <rPr>
            <sz val="11"/>
            <color rgb="FF000000"/>
            <rFont val="Calibri"/>
            <family val="2"/>
          </rPr>
          <t xml:space="preserve">Questions: 7
Max Score: 7
Positive Score: 1
Negative Score: 0
Section: Eng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9</xdr:colOff>
                <xdr:row>6</xdr:row>
                <xdr:rowOff>2</xdr:rowOff>
              </xdr:from>
              <xdr:to>
                <xdr:col>62</xdr:col>
                <xdr:colOff>-4</xdr:colOff>
                <xdr:row>8</xdr:row>
                <xdr:rowOff>60</xdr:rowOff>
              </xdr:to>
            </anchor>
          </commentPr>
        </mc:Choice>
        <mc:Fallback/>
      </mc:AlternateContent>
    </comment>
    <comment ref="BJ8" authorId="0">
      <text>
        <r>
          <rPr>
            <sz val="11"/>
            <color rgb="FF000000"/>
            <rFont val="Calibri"/>
            <family val="2"/>
          </rPr>
          <t xml:space="preserve">Questions: 5
Max Score: 5
Positive Score: 1
Negative Score: 0
Section: Quanti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6</xdr:colOff>
                <xdr:row>6</xdr:row>
                <xdr:rowOff>2</xdr:rowOff>
              </xdr:from>
              <xdr:to>
                <xdr:col>69</xdr:col>
                <xdr:colOff>26</xdr:colOff>
                <xdr:row>8</xdr:row>
                <xdr:rowOff>60</xdr:rowOff>
              </xdr:to>
            </anchor>
          </commentPr>
        </mc:Choice>
        <mc:Fallback/>
      </mc:AlternateContent>
    </comment>
    <comment ref="BM8" authorId="0">
      <text>
        <r>
          <rPr>
            <sz val="11"/>
            <color rgb="FF000000"/>
            <rFont val="Calibri"/>
            <family val="2"/>
          </rPr>
          <t xml:space="preserve">Questions: 8
Max Score: 8
Positive Score: 1
Negative Score: 0
Section: Eng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87</xdr:colOff>
                <xdr:row>6</xdr:row>
                <xdr:rowOff>2</xdr:rowOff>
              </xdr:from>
              <xdr:to>
                <xdr:col>70</xdr:col>
                <xdr:colOff>-12</xdr:colOff>
                <xdr:row>8</xdr:row>
                <xdr:rowOff>60</xdr:rowOff>
              </xdr:to>
            </anchor>
          </commentPr>
        </mc:Choice>
        <mc:Fallback/>
      </mc:AlternateContent>
    </comment>
    <comment ref="DS8" authorId="0">
      <text>
        <r>
          <rPr>
            <sz val="11"/>
            <color rgb="FF000000"/>
            <rFont val="Calibri"/>
            <family val="2"/>
          </rPr>
          <t xml:space="preserve">Questions: 5
Max Score: 5
Positive Score: 1
Negative Score: 0
Section: Techn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0</xdr:colOff>
                <xdr:row>6</xdr:row>
                <xdr:rowOff>18</xdr:rowOff>
              </xdr:from>
              <xdr:to>
                <xdr:col>113</xdr:col>
                <xdr:colOff>57</xdr:colOff>
                <xdr:row>8</xdr:row>
                <xdr:rowOff>54</xdr:rowOff>
              </xdr:to>
            </anchor>
          </commentPr>
        </mc:Choice>
        <mc:Fallback/>
      </mc:AlternateContent>
    </comment>
    <comment ref="EK8" authorId="0">
      <text>
        <r>
          <rPr>
            <sz val="11"/>
            <color rgb="FF000000"/>
            <rFont val="Calibri"/>
            <family val="2"/>
          </rPr>
          <t xml:space="preserve">Questions: 5
Max Score: 5
Positive Score: 1
Negative Score: 0
Section: Techn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84</xdr:colOff>
                <xdr:row>6</xdr:row>
                <xdr:rowOff>18</xdr:rowOff>
              </xdr:from>
              <xdr:to>
                <xdr:col>132</xdr:col>
                <xdr:colOff>25</xdr:colOff>
                <xdr:row>8</xdr:row>
                <xdr:rowOff>54</xdr:rowOff>
              </xdr:to>
            </anchor>
          </commentPr>
        </mc:Choice>
        <mc:Fallback/>
      </mc:AlternateContent>
    </comment>
    <comment ref="FB9" authorId="0">
      <text>
        <r>
          <rPr>
            <sz val="11"/>
            <color rgb="FF000000"/>
            <rFont val="Calibri"/>
            <family val="2"/>
          </rPr>
          <t xml:space="preserve">Cyclomatic Complexity, for more details - http://en.wikipedia.org/wiki/cyclomatic_complex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89</xdr:colOff>
                <xdr:row>7</xdr:row>
                <xdr:rowOff>11</xdr:rowOff>
              </xdr:from>
              <xdr:to>
                <xdr:col>143</xdr:col>
                <xdr:colOff>72</xdr:colOff>
                <xdr:row>10</xdr:row>
                <xdr:rowOff>23</xdr:rowOff>
              </xdr:to>
            </anchor>
          </commentPr>
        </mc:Choice>
        <mc:Fallback/>
      </mc:AlternateContent>
    </comment>
    <comment ref="FG9" authorId="0">
      <text>
        <r>
          <rPr>
            <sz val="11"/>
            <color rgb="FF000000"/>
            <rFont val="Calibri"/>
            <family val="2"/>
          </rPr>
          <t xml:space="preserve">Cyclomatic Complexity, for more details - http://en.wikipedia.org/wiki/cyclomatic_complex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9</xdr:colOff>
                <xdr:row>7</xdr:row>
                <xdr:rowOff>11</xdr:rowOff>
              </xdr:from>
              <xdr:to>
                <xdr:col>153</xdr:col>
                <xdr:colOff>7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2" uniqueCount="208">
  <si>
    <t xml:space="preserve">Department of Mechanical Engineering</t>
  </si>
  <si>
    <t xml:space="preserve">Batch 2014-18</t>
  </si>
  <si>
    <t xml:space="preserve">Cocube Pre-Assessment scores Sep 2017</t>
  </si>
  <si>
    <t xml:space="preserve">AMCAT scores Sep 2017</t>
  </si>
  <si>
    <t xml:space="preserve">QAT Scores based on 29 Sep 2016</t>
  </si>
  <si>
    <t xml:space="preserve">QAT Scores based on 22 Oct 2016</t>
  </si>
  <si>
    <t xml:space="preserve">ART Scores Based On 1 OCT 2016</t>
  </si>
  <si>
    <t xml:space="preserve">ART Scores Based On 22 OCT 2016</t>
  </si>
  <si>
    <t xml:space="preserve">EUT Scores Based On 5 OCT 2016</t>
  </si>
  <si>
    <t xml:space="preserve">EUT Scores Based On 22 OCT 2016</t>
  </si>
  <si>
    <t xml:space="preserve">EAT Scores Based On 30 SEP 2016</t>
  </si>
  <si>
    <t xml:space="preserve">Coding Scores Based On 30 SEP 2016</t>
  </si>
  <si>
    <t xml:space="preserve">Technical Score</t>
  </si>
  <si>
    <t xml:space="preserve">AMCAT SCORE CARD</t>
  </si>
  <si>
    <t xml:space="preserve">Cocubes Scores , SEP 2017</t>
  </si>
  <si>
    <t xml:space="preserve">AMCAT Scores , SEP 2017</t>
  </si>
  <si>
    <t xml:space="preserve">Speed Distance Time and Work</t>
  </si>
  <si>
    <t xml:space="preserve">Profit Loss and Interest</t>
  </si>
  <si>
    <t xml:space="preserve">Ratios and Percentage</t>
  </si>
  <si>
    <t xml:space="preserve">Number System and Algebra</t>
  </si>
  <si>
    <t xml:space="preserve">Geometry and Mensuration</t>
  </si>
  <si>
    <t xml:space="preserve">Stat and Prob</t>
  </si>
  <si>
    <t xml:space="preserve">DI</t>
  </si>
  <si>
    <t xml:space="preserve">Ratio and Percentage</t>
  </si>
  <si>
    <t xml:space="preserve">Statistics and Probability</t>
  </si>
  <si>
    <t xml:space="preserve">Data Interpretation</t>
  </si>
  <si>
    <t xml:space="preserve">Logical Reasoning</t>
  </si>
  <si>
    <t xml:space="preserve">Critical Reasoning</t>
  </si>
  <si>
    <t xml:space="preserve">Flowchart and Visual Reasoning</t>
  </si>
  <si>
    <t xml:space="preserve">Odd One Out and Analogies</t>
  </si>
  <si>
    <t xml:space="preserve">Series and Coding Decoding</t>
  </si>
  <si>
    <t xml:space="preserve">Articles Prepositions and Voice</t>
  </si>
  <si>
    <t xml:space="preserve">Phrases Idioms and Sequencing</t>
  </si>
  <si>
    <t xml:space="preserve">Reading Comprehension</t>
  </si>
  <si>
    <t xml:space="preserve">Sentence Correction and Speech</t>
  </si>
  <si>
    <t xml:space="preserve">Synonyms Antonyms and Spellings</t>
  </si>
  <si>
    <t xml:space="preserve">Quant</t>
  </si>
  <si>
    <t xml:space="preserve">English</t>
  </si>
  <si>
    <t xml:space="preserve">Reasoning</t>
  </si>
  <si>
    <t xml:space="preserve">FM Scores Based on 4 OCT 2016</t>
  </si>
  <si>
    <t xml:space="preserve">SOM Scores Based On 4 OCT 2016</t>
  </si>
  <si>
    <t xml:space="preserve">TOM Scores Based On 4 OCT 2016</t>
  </si>
  <si>
    <t xml:space="preserve">Thermodynamics Score Based on 5 OCT 2016</t>
  </si>
  <si>
    <t xml:space="preserve">Machine Drawing Scores Based On 5 OCT 2016</t>
  </si>
  <si>
    <t xml:space="preserve">Engineering Material Scores Based On 5 OCT 2016</t>
  </si>
  <si>
    <t xml:space="preserve">UserId</t>
  </si>
  <si>
    <t xml:space="preserve">Name</t>
  </si>
  <si>
    <t xml:space="preserve">Roll number</t>
  </si>
  <si>
    <t xml:space="preserve">Score/800</t>
  </si>
  <si>
    <t xml:space="preserve">Aptitude</t>
  </si>
  <si>
    <t xml:space="preserve">Quantitative</t>
  </si>
  <si>
    <t xml:space="preserve">Analytical</t>
  </si>
  <si>
    <t xml:space="preserve">Domain</t>
  </si>
  <si>
    <t xml:space="preserve">Computer Fundamental</t>
  </si>
  <si>
    <t xml:space="preserve">Coding</t>
  </si>
  <si>
    <t xml:space="preserve">Written English</t>
  </si>
  <si>
    <t xml:space="preserve">English Comprehension</t>
  </si>
  <si>
    <t xml:space="preserve">English Comprehension_ rank</t>
  </si>
  <si>
    <t xml:space="preserve">Quantitaive ablity </t>
  </si>
  <si>
    <t xml:space="preserve">Quantitaive ablity rank</t>
  </si>
  <si>
    <t xml:space="preserve">logical ablity</t>
  </si>
  <si>
    <t xml:space="preserve">logical ablity rank</t>
  </si>
  <si>
    <t xml:space="preserve">Computer programming</t>
  </si>
  <si>
    <t xml:space="preserve">Computer programming rank</t>
  </si>
  <si>
    <t xml:space="preserve">motivation evaluation test</t>
  </si>
  <si>
    <t xml:space="preserve">Overall Percentage</t>
  </si>
  <si>
    <t xml:space="preserve">Score</t>
  </si>
  <si>
    <t xml:space="preserve">Percentage</t>
  </si>
  <si>
    <t xml:space="preserve">Attempted</t>
  </si>
  <si>
    <t xml:space="preserve">Recommendations</t>
  </si>
  <si>
    <t xml:space="preserve">Overall Score</t>
  </si>
  <si>
    <t xml:space="preserve">Recommendation</t>
  </si>
  <si>
    <t xml:space="preserve">Language</t>
  </si>
  <si>
    <t xml:space="preserve">Complexity</t>
  </si>
  <si>
    <t xml:space="preserve">Warnings</t>
  </si>
  <si>
    <t xml:space="preserve">candidateID</t>
  </si>
  <si>
    <t xml:space="preserve">candidatePublicID </t>
  </si>
  <si>
    <t xml:space="preserve">English Comprehension(Score_48)</t>
  </si>
  <si>
    <t xml:space="preserve">English Comprehension(Percentile_48)</t>
  </si>
  <si>
    <t xml:space="preserve">Quantitative Ability(Score_1096)</t>
  </si>
  <si>
    <t xml:space="preserve">Quantitative Ability(Percentile_1096)</t>
  </si>
  <si>
    <t xml:space="preserve">Logical Ability(Score_1097)</t>
  </si>
  <si>
    <t xml:space="preserve">Logical Ability(Percentile_1097)</t>
  </si>
  <si>
    <t xml:space="preserve">SalesCompetency_Dependable_and_Result_Oriented</t>
  </si>
  <si>
    <t xml:space="preserve">SalesCompetency_Ability_To_Multitask</t>
  </si>
  <si>
    <t xml:space="preserve">SalesCompetency_Creative_and_Inquisitive</t>
  </si>
  <si>
    <t xml:space="preserve">SalesCompetency_Adaptable_and_Flexible</t>
  </si>
  <si>
    <t xml:space="preserve">SalesCompetency_Influential_and_Charismatic</t>
  </si>
  <si>
    <t xml:space="preserve">SalesCompetency_Natural_People's_People</t>
  </si>
  <si>
    <t xml:space="preserve">SalesCompetency_Optimistic_and_Resilient</t>
  </si>
  <si>
    <t xml:space="preserve">SalesCompetency_Calm_under_pressure</t>
  </si>
  <si>
    <t xml:space="preserve">SalesCompetency_Sociallly_Confident</t>
  </si>
  <si>
    <t xml:space="preserve">CognitiveSkills_Fluent_and_Articulate</t>
  </si>
  <si>
    <t xml:space="preserve">CognitiveSkills_Numerically_Proficient</t>
  </si>
  <si>
    <t xml:space="preserve">WriteX_Total Score</t>
  </si>
  <si>
    <t xml:space="preserve">Mechanical Engineering(Score_32)</t>
  </si>
  <si>
    <t xml:space="preserve">Mechanical Engineering(Percentile_32)</t>
  </si>
  <si>
    <t xml:space="preserve">Industrial Engineering(Score_133)</t>
  </si>
  <si>
    <t xml:space="preserve">Industrial Engineering(Percentile_133)</t>
  </si>
  <si>
    <t xml:space="preserve">Production Engineering(Score_135)</t>
  </si>
  <si>
    <t xml:space="preserve">Production Engineering(Percentile_135)</t>
  </si>
  <si>
    <t xml:space="preserve">Automotive Engineering(Score_39)</t>
  </si>
  <si>
    <t xml:space="preserve">Automotive Engineering(Percentile_39)</t>
  </si>
  <si>
    <t xml:space="preserve">Abhinav Sharma</t>
  </si>
  <si>
    <t xml:space="preserve">14ETCME002</t>
  </si>
  <si>
    <t xml:space="preserve">A</t>
  </si>
  <si>
    <t xml:space="preserve">Need Training</t>
  </si>
  <si>
    <t xml:space="preserve">Need practice</t>
  </si>
  <si>
    <t xml:space="preserve">Good To Go</t>
  </si>
  <si>
    <t xml:space="preserve">Need Practice</t>
  </si>
  <si>
    <t xml:space="preserve">CPP</t>
  </si>
  <si>
    <t xml:space="preserve">-</t>
  </si>
  <si>
    <t xml:space="preserve">Need training</t>
  </si>
  <si>
    <t xml:space="preserve">Ayush Kumar</t>
  </si>
  <si>
    <t xml:space="preserve">14ETCME009</t>
  </si>
  <si>
    <t xml:space="preserve">Not Permitted </t>
  </si>
  <si>
    <t xml:space="preserve">C</t>
  </si>
  <si>
    <t xml:space="preserve">Not Allowed</t>
  </si>
  <si>
    <t xml:space="preserve">Bhavesh Arora</t>
  </si>
  <si>
    <t xml:space="preserve">14ETCME010</t>
  </si>
  <si>
    <t xml:space="preserve">AB</t>
  </si>
  <si>
    <t xml:space="preserve">Bhavesh Mali</t>
  </si>
  <si>
    <t xml:space="preserve">14ETCME011</t>
  </si>
  <si>
    <t xml:space="preserve">Chagan Lal Salvi</t>
  </si>
  <si>
    <t xml:space="preserve">14ETCME014</t>
  </si>
  <si>
    <t xml:space="preserve">Chetan Chaturvedi</t>
  </si>
  <si>
    <t xml:space="preserve">14ETCME015</t>
  </si>
  <si>
    <t xml:space="preserve">Chinmay Jain</t>
  </si>
  <si>
    <t xml:space="preserve">14ETCME017</t>
  </si>
  <si>
    <t xml:space="preserve">Not Permitted</t>
  </si>
  <si>
    <t xml:space="preserve">Not Registered In First List </t>
  </si>
  <si>
    <t xml:space="preserve">Deepak Sahlot</t>
  </si>
  <si>
    <t xml:space="preserve">14ETCME019</t>
  </si>
  <si>
    <t xml:space="preserve">Java</t>
  </si>
  <si>
    <t xml:space="preserve">Deepesh Sahu</t>
  </si>
  <si>
    <t xml:space="preserve">14ETCME020</t>
  </si>
  <si>
    <t xml:space="preserve">Dharmendra Vaishnav</t>
  </si>
  <si>
    <t xml:space="preserve">14ETCME023</t>
  </si>
  <si>
    <t xml:space="preserve">Gaurav Shrimali</t>
  </si>
  <si>
    <t xml:space="preserve">14ETCME027</t>
  </si>
  <si>
    <t xml:space="preserve">Gourang Upadhyay</t>
  </si>
  <si>
    <t xml:space="preserve">14ETCME030</t>
  </si>
  <si>
    <t xml:space="preserve">Hemansh Pandya</t>
  </si>
  <si>
    <t xml:space="preserve">14ETCME032</t>
  </si>
  <si>
    <t xml:space="preserve">Himadri Kumar Trivedi</t>
  </si>
  <si>
    <t xml:space="preserve">14ETCME033</t>
  </si>
  <si>
    <t xml:space="preserve">Himanshu Maroo</t>
  </si>
  <si>
    <t xml:space="preserve">14ETCME035</t>
  </si>
  <si>
    <t xml:space="preserve">Himmat Kumawat</t>
  </si>
  <si>
    <t xml:space="preserve">14ETCME037</t>
  </si>
  <si>
    <t xml:space="preserve">Hussain Ali Bohra</t>
  </si>
  <si>
    <t xml:space="preserve">14ETCME040</t>
  </si>
  <si>
    <t xml:space="preserve">Javeed Ahmed</t>
  </si>
  <si>
    <t xml:space="preserve">14ETCME305</t>
  </si>
  <si>
    <t xml:space="preserve">Jayesh Paliwal</t>
  </si>
  <si>
    <t xml:space="preserve">14ETCME042</t>
  </si>
  <si>
    <t xml:space="preserve">Kalpesh Prajapat</t>
  </si>
  <si>
    <t xml:space="preserve">14ETCME043</t>
  </si>
  <si>
    <t xml:space="preserve">Kalpit Choudhary</t>
  </si>
  <si>
    <t xml:space="preserve">14ETCME044</t>
  </si>
  <si>
    <t xml:space="preserve">Kapil Tailor</t>
  </si>
  <si>
    <t xml:space="preserve">14ETCME047</t>
  </si>
  <si>
    <t xml:space="preserve">Karan Khilolia</t>
  </si>
  <si>
    <t xml:space="preserve">14ETCME048</t>
  </si>
  <si>
    <t xml:space="preserve">Kritarth Tailor</t>
  </si>
  <si>
    <t xml:space="preserve">14ETCME053</t>
  </si>
  <si>
    <t xml:space="preserve">Kushagra Bagora</t>
  </si>
  <si>
    <t xml:space="preserve">14ETCME055</t>
  </si>
  <si>
    <t xml:space="preserve">Lavish Paneri </t>
  </si>
  <si>
    <t xml:space="preserve">14ETCME057</t>
  </si>
  <si>
    <t xml:space="preserve">Madan Lohar</t>
  </si>
  <si>
    <t xml:space="preserve">14ETCME059</t>
  </si>
  <si>
    <t xml:space="preserve">Mohammed Varis</t>
  </si>
  <si>
    <t xml:space="preserve">14ETCME065</t>
  </si>
  <si>
    <t xml:space="preserve">Mukesh Soni</t>
  </si>
  <si>
    <t xml:space="preserve">14ETCME066</t>
  </si>
  <si>
    <t xml:space="preserve">Piyush</t>
  </si>
  <si>
    <t xml:space="preserve">14ETCME073</t>
  </si>
  <si>
    <t xml:space="preserve">Prateek Jain</t>
  </si>
  <si>
    <t xml:space="preserve">14ETCME075</t>
  </si>
  <si>
    <t xml:space="preserve">Prateek Raj S. Bhati</t>
  </si>
  <si>
    <t xml:space="preserve">14ETCME076</t>
  </si>
  <si>
    <t xml:space="preserve">Rahul Kumar Tailor</t>
  </si>
  <si>
    <t xml:space="preserve">14ETCME081</t>
  </si>
  <si>
    <t xml:space="preserve">Rahul Purbia</t>
  </si>
  <si>
    <t xml:space="preserve">14ETCME082</t>
  </si>
  <si>
    <t xml:space="preserve">Rakesh Kumar Meena</t>
  </si>
  <si>
    <t xml:space="preserve">14ETCME083</t>
  </si>
  <si>
    <t xml:space="preserve">Rakshak Mathur</t>
  </si>
  <si>
    <t xml:space="preserve">14ETCME084</t>
  </si>
  <si>
    <t xml:space="preserve">Rishabh Sarupriya</t>
  </si>
  <si>
    <t xml:space="preserve">14ETCME086</t>
  </si>
  <si>
    <t xml:space="preserve">Ronak Murdia</t>
  </si>
  <si>
    <t xml:space="preserve">14ETCME087</t>
  </si>
  <si>
    <t xml:space="preserve">Shubham Dave</t>
  </si>
  <si>
    <t xml:space="preserve">14ETCME093</t>
  </si>
  <si>
    <t xml:space="preserve">Swapnil Kale</t>
  </si>
  <si>
    <t xml:space="preserve">14ETCME095</t>
  </si>
  <si>
    <t xml:space="preserve">Tarun Prajapat</t>
  </si>
  <si>
    <t xml:space="preserve">14ETCME097</t>
  </si>
  <si>
    <t xml:space="preserve">Tejpal Singh Rao</t>
  </si>
  <si>
    <t xml:space="preserve">14ETCME098</t>
  </si>
  <si>
    <t xml:space="preserve">Tushar Salariya</t>
  </si>
  <si>
    <t xml:space="preserve">14ETCME101</t>
  </si>
  <si>
    <t xml:space="preserve">Uttam Sharma</t>
  </si>
  <si>
    <t xml:space="preserve">14ETCME102</t>
  </si>
  <si>
    <t xml:space="preserve">Vishal Sharma</t>
  </si>
  <si>
    <t xml:space="preserve">14ETCME1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[&lt;=9999999]###\-####;\(###&quot;) &quot;###\-####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26"/>
      <color rgb="FF000000"/>
      <name val="Calibri"/>
      <family val="2"/>
    </font>
    <font>
      <sz val="12"/>
      <color rgb="FFFFFFFF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CC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tyle" xfId="20"/>
    <cellStyle name="GroupTitle" xfId="21"/>
    <cellStyle name="HeaderStyle" xfId="22"/>
    <cellStyle name="Heading &amp; Border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38</xdr:col>
      <xdr:colOff>956520</xdr:colOff>
      <xdr:row>3</xdr:row>
      <xdr:rowOff>171000</xdr:rowOff>
    </xdr:to>
    <xdr:pic>
      <xdr:nvPicPr>
        <xdr:cNvPr id="0" name="Picture 2" descr="Techno-Logo.jpg"/>
        <xdr:cNvPicPr/>
      </xdr:nvPicPr>
      <xdr:blipFill>
        <a:blip r:embed="rId1"/>
        <a:stretch/>
      </xdr:blipFill>
      <xdr:spPr>
        <a:xfrm>
          <a:off x="30673800" y="0"/>
          <a:ext cx="5121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0</xdr:row>
      <xdr:rowOff>0</xdr:rowOff>
    </xdr:from>
    <xdr:to>
      <xdr:col>54</xdr:col>
      <xdr:colOff>362880</xdr:colOff>
      <xdr:row>3</xdr:row>
      <xdr:rowOff>171000</xdr:rowOff>
    </xdr:to>
    <xdr:pic>
      <xdr:nvPicPr>
        <xdr:cNvPr id="1" name="Picture 3" descr="Techno-Logo.jpg"/>
        <xdr:cNvPicPr/>
      </xdr:nvPicPr>
      <xdr:blipFill>
        <a:blip r:embed="rId2"/>
        <a:stretch/>
      </xdr:blipFill>
      <xdr:spPr>
        <a:xfrm>
          <a:off x="44256240" y="0"/>
          <a:ext cx="51116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0</xdr:colOff>
      <xdr:row>0</xdr:row>
      <xdr:rowOff>0</xdr:rowOff>
    </xdr:from>
    <xdr:to>
      <xdr:col>76</xdr:col>
      <xdr:colOff>252000</xdr:colOff>
      <xdr:row>3</xdr:row>
      <xdr:rowOff>171000</xdr:rowOff>
    </xdr:to>
    <xdr:pic>
      <xdr:nvPicPr>
        <xdr:cNvPr id="2" name="Picture 4" descr="Techno-Logo.jpg"/>
        <xdr:cNvPicPr/>
      </xdr:nvPicPr>
      <xdr:blipFill>
        <a:blip r:embed="rId3"/>
        <a:stretch/>
      </xdr:blipFill>
      <xdr:spPr>
        <a:xfrm>
          <a:off x="60965640" y="0"/>
          <a:ext cx="5101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0</xdr:colOff>
      <xdr:row>0</xdr:row>
      <xdr:rowOff>0</xdr:rowOff>
    </xdr:from>
    <xdr:to>
      <xdr:col>95</xdr:col>
      <xdr:colOff>141480</xdr:colOff>
      <xdr:row>3</xdr:row>
      <xdr:rowOff>171000</xdr:rowOff>
    </xdr:to>
    <xdr:pic>
      <xdr:nvPicPr>
        <xdr:cNvPr id="3" name="Picture 5" descr="Techno-Logo.jpg"/>
        <xdr:cNvPicPr/>
      </xdr:nvPicPr>
      <xdr:blipFill>
        <a:blip r:embed="rId4"/>
        <a:stretch/>
      </xdr:blipFill>
      <xdr:spPr>
        <a:xfrm>
          <a:off x="75463560" y="0"/>
          <a:ext cx="51008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0</xdr:colOff>
      <xdr:row>0</xdr:row>
      <xdr:rowOff>0</xdr:rowOff>
    </xdr:from>
    <xdr:to>
      <xdr:col>113</xdr:col>
      <xdr:colOff>100800</xdr:colOff>
      <xdr:row>3</xdr:row>
      <xdr:rowOff>171000</xdr:rowOff>
    </xdr:to>
    <xdr:pic>
      <xdr:nvPicPr>
        <xdr:cNvPr id="4" name="Picture 6" descr="Techno-Logo.jpg"/>
        <xdr:cNvPicPr/>
      </xdr:nvPicPr>
      <xdr:blipFill>
        <a:blip r:embed="rId5"/>
        <a:stretch/>
      </xdr:blipFill>
      <xdr:spPr>
        <a:xfrm>
          <a:off x="89347680" y="0"/>
          <a:ext cx="5090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0</xdr:colOff>
      <xdr:row>0</xdr:row>
      <xdr:rowOff>0</xdr:rowOff>
    </xdr:from>
    <xdr:to>
      <xdr:col>130</xdr:col>
      <xdr:colOff>453240</xdr:colOff>
      <xdr:row>3</xdr:row>
      <xdr:rowOff>171000</xdr:rowOff>
    </xdr:to>
    <xdr:pic>
      <xdr:nvPicPr>
        <xdr:cNvPr id="5" name="Picture 7" descr="Techno-Logo.jpg"/>
        <xdr:cNvPicPr/>
      </xdr:nvPicPr>
      <xdr:blipFill>
        <a:blip r:embed="rId6"/>
        <a:stretch/>
      </xdr:blipFill>
      <xdr:spPr>
        <a:xfrm>
          <a:off x="103130280" y="0"/>
          <a:ext cx="5110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0</xdr:colOff>
      <xdr:row>0</xdr:row>
      <xdr:rowOff>0</xdr:rowOff>
    </xdr:from>
    <xdr:to>
      <xdr:col>149</xdr:col>
      <xdr:colOff>362520</xdr:colOff>
      <xdr:row>3</xdr:row>
      <xdr:rowOff>171000</xdr:rowOff>
    </xdr:to>
    <xdr:pic>
      <xdr:nvPicPr>
        <xdr:cNvPr id="6" name="Picture 8" descr="Techno-Logo.jpg"/>
        <xdr:cNvPicPr/>
      </xdr:nvPicPr>
      <xdr:blipFill>
        <a:blip r:embed="rId7"/>
        <a:stretch/>
      </xdr:blipFill>
      <xdr:spPr>
        <a:xfrm>
          <a:off x="117706320" y="0"/>
          <a:ext cx="51008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8</xdr:col>
      <xdr:colOff>0</xdr:colOff>
      <xdr:row>0</xdr:row>
      <xdr:rowOff>0</xdr:rowOff>
    </xdr:from>
    <xdr:to>
      <xdr:col>164</xdr:col>
      <xdr:colOff>1037160</xdr:colOff>
      <xdr:row>3</xdr:row>
      <xdr:rowOff>171000</xdr:rowOff>
    </xdr:to>
    <xdr:pic>
      <xdr:nvPicPr>
        <xdr:cNvPr id="7" name="Picture 9" descr="Techno-Logo.jpg"/>
        <xdr:cNvPicPr/>
      </xdr:nvPicPr>
      <xdr:blipFill>
        <a:blip r:embed="rId8"/>
        <a:stretch/>
      </xdr:blipFill>
      <xdr:spPr>
        <a:xfrm>
          <a:off x="129708360" y="0"/>
          <a:ext cx="50914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4</xdr:col>
      <xdr:colOff>0</xdr:colOff>
      <xdr:row>0</xdr:row>
      <xdr:rowOff>0</xdr:rowOff>
    </xdr:from>
    <xdr:to>
      <xdr:col>178</xdr:col>
      <xdr:colOff>584280</xdr:colOff>
      <xdr:row>3</xdr:row>
      <xdr:rowOff>171000</xdr:rowOff>
    </xdr:to>
    <xdr:pic>
      <xdr:nvPicPr>
        <xdr:cNvPr id="8" name="Picture 10" descr="Techno-Logo.jpg"/>
        <xdr:cNvPicPr/>
      </xdr:nvPicPr>
      <xdr:blipFill>
        <a:blip r:embed="rId9"/>
        <a:stretch/>
      </xdr:blipFill>
      <xdr:spPr>
        <a:xfrm>
          <a:off x="144226800" y="0"/>
          <a:ext cx="5112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3</xdr:col>
      <xdr:colOff>0</xdr:colOff>
      <xdr:row>0</xdr:row>
      <xdr:rowOff>0</xdr:rowOff>
    </xdr:from>
    <xdr:to>
      <xdr:col>187</xdr:col>
      <xdr:colOff>897480</xdr:colOff>
      <xdr:row>3</xdr:row>
      <xdr:rowOff>171000</xdr:rowOff>
    </xdr:to>
    <xdr:pic>
      <xdr:nvPicPr>
        <xdr:cNvPr id="9" name="Picture 10" descr="Techno-Logo.jpg"/>
        <xdr:cNvPicPr/>
      </xdr:nvPicPr>
      <xdr:blipFill>
        <a:blip r:embed="rId10"/>
        <a:stretch/>
      </xdr:blipFill>
      <xdr:spPr>
        <a:xfrm>
          <a:off x="154430640" y="0"/>
          <a:ext cx="5113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1</xdr:col>
      <xdr:colOff>432720</xdr:colOff>
      <xdr:row>1</xdr:row>
      <xdr:rowOff>0</xdr:rowOff>
    </xdr:from>
    <xdr:to>
      <xdr:col>218</xdr:col>
      <xdr:colOff>332640</xdr:colOff>
      <xdr:row>4</xdr:row>
      <xdr:rowOff>171000</xdr:rowOff>
    </xdr:to>
    <xdr:pic>
      <xdr:nvPicPr>
        <xdr:cNvPr id="10" name="Picture 10" descr="Techno-Logo.jpg"/>
        <xdr:cNvPicPr/>
      </xdr:nvPicPr>
      <xdr:blipFill>
        <a:blip r:embed="rId11"/>
        <a:stretch/>
      </xdr:blipFill>
      <xdr:spPr>
        <a:xfrm>
          <a:off x="183470760" y="190440"/>
          <a:ext cx="50911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0</xdr:col>
      <xdr:colOff>10080</xdr:colOff>
      <xdr:row>0</xdr:row>
      <xdr:rowOff>47520</xdr:rowOff>
    </xdr:from>
    <xdr:to>
      <xdr:col>226</xdr:col>
      <xdr:colOff>453240</xdr:colOff>
      <xdr:row>4</xdr:row>
      <xdr:rowOff>28800</xdr:rowOff>
    </xdr:to>
    <xdr:pic>
      <xdr:nvPicPr>
        <xdr:cNvPr id="11" name="Picture 10" descr="Techno-Logo.jpg"/>
        <xdr:cNvPicPr/>
      </xdr:nvPicPr>
      <xdr:blipFill>
        <a:blip r:embed="rId12"/>
        <a:stretch/>
      </xdr:blipFill>
      <xdr:spPr>
        <a:xfrm>
          <a:off x="189527040" y="47520"/>
          <a:ext cx="5122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11</xdr:col>
      <xdr:colOff>342720</xdr:colOff>
      <xdr:row>3</xdr:row>
      <xdr:rowOff>162000</xdr:rowOff>
    </xdr:to>
    <xdr:pic>
      <xdr:nvPicPr>
        <xdr:cNvPr id="12" name="Picture 10" descr="Techno-Logo.jpg"/>
        <xdr:cNvPicPr/>
      </xdr:nvPicPr>
      <xdr:blipFill>
        <a:blip r:embed="rId13"/>
        <a:stretch/>
      </xdr:blipFill>
      <xdr:spPr>
        <a:xfrm>
          <a:off x="5936040" y="0"/>
          <a:ext cx="5121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720</xdr:colOff>
      <xdr:row>0</xdr:row>
      <xdr:rowOff>0</xdr:rowOff>
    </xdr:from>
    <xdr:to>
      <xdr:col>18</xdr:col>
      <xdr:colOff>423720</xdr:colOff>
      <xdr:row>3</xdr:row>
      <xdr:rowOff>162000</xdr:rowOff>
    </xdr:to>
    <xdr:pic>
      <xdr:nvPicPr>
        <xdr:cNvPr id="13" name="Picture 10" descr="Techno-Logo.jpg"/>
        <xdr:cNvPicPr/>
      </xdr:nvPicPr>
      <xdr:blipFill>
        <a:blip r:embed="rId14"/>
        <a:stretch/>
      </xdr:blipFill>
      <xdr:spPr>
        <a:xfrm>
          <a:off x="12716280" y="0"/>
          <a:ext cx="5111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0.99"/>
    <col collapsed="false" customWidth="true" hidden="false" outlineLevel="0" max="21" min="3" style="1" width="13.56"/>
    <col collapsed="false" customWidth="true" hidden="false" outlineLevel="0" max="22" min="22" style="1" width="12.56"/>
    <col collapsed="false" customWidth="true" hidden="false" outlineLevel="0" max="23" min="23" style="1" width="9.28"/>
    <col collapsed="false" customWidth="true" hidden="false" outlineLevel="0" max="24" min="24" style="1" width="11.7"/>
    <col collapsed="false" customWidth="true" hidden="false" outlineLevel="0" max="25" min="25" style="1" width="9.99"/>
    <col collapsed="false" customWidth="true" hidden="false" outlineLevel="0" max="26" min="26" style="1" width="7.99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29" min="29" style="1" width="14.14"/>
    <col collapsed="false" customWidth="true" hidden="false" outlineLevel="0" max="30" min="30" style="1" width="15.13"/>
    <col collapsed="false" customWidth="true" hidden="false" outlineLevel="0" max="31" min="31" style="1" width="12.28"/>
    <col collapsed="false" customWidth="true" hidden="false" outlineLevel="0" max="32" min="32" style="1" width="10.71"/>
    <col collapsed="false" customWidth="true" hidden="false" outlineLevel="0" max="34" min="33" style="1" width="11.42"/>
    <col collapsed="false" customWidth="true" hidden="false" outlineLevel="0" max="35" min="35" style="1" width="10.71"/>
    <col collapsed="false" customWidth="true" hidden="false" outlineLevel="0" max="37" min="36" style="1" width="17.42"/>
    <col collapsed="false" customWidth="true" hidden="false" outlineLevel="0" max="38" min="38" style="1" width="13.56"/>
    <col collapsed="false" customWidth="true" hidden="false" outlineLevel="0" max="39" min="39" style="1" width="17.42"/>
    <col collapsed="false" customWidth="false" hidden="false" outlineLevel="0" max="41" min="40" style="1" width="9.14"/>
    <col collapsed="false" customWidth="true" hidden="false" outlineLevel="0" max="42" min="42" style="1" width="17.42"/>
    <col collapsed="false" customWidth="true" hidden="false" outlineLevel="0" max="43" min="43" style="1" width="11.42"/>
    <col collapsed="false" customWidth="true" hidden="false" outlineLevel="0" max="44" min="44" style="1" width="17.85"/>
    <col collapsed="false" customWidth="true" hidden="false" outlineLevel="0" max="45" min="45" style="1" width="16.84"/>
    <col collapsed="false" customWidth="true" hidden="false" outlineLevel="0" max="46" min="46" style="1" width="10.99"/>
    <col collapsed="false" customWidth="true" hidden="false" outlineLevel="0" max="47" min="47" style="1" width="12.14"/>
    <col collapsed="false" customWidth="true" hidden="false" outlineLevel="0" max="49" min="48" style="1" width="11.28"/>
    <col collapsed="false" customWidth="false" hidden="false" outlineLevel="0" max="50" min="50" style="1" width="9.14"/>
    <col collapsed="false" customWidth="true" hidden="false" outlineLevel="0" max="51" min="51" style="1" width="11.28"/>
    <col collapsed="false" customWidth="true" hidden="false" outlineLevel="0" max="52" min="52" style="1" width="10.71"/>
    <col collapsed="false" customWidth="true" hidden="false" outlineLevel="0" max="53" min="53" style="1" width="13.56"/>
    <col collapsed="false" customWidth="true" hidden="false" outlineLevel="0" max="54" min="54" style="1" width="11.42"/>
    <col collapsed="false" customWidth="true" hidden="false" outlineLevel="0" max="55" min="55" style="1" width="10.85"/>
    <col collapsed="false" customWidth="false" hidden="false" outlineLevel="0" max="56" min="56" style="1" width="9.14"/>
    <col collapsed="false" customWidth="true" hidden="false" outlineLevel="0" max="57" min="57" style="1" width="11.42"/>
    <col collapsed="false" customWidth="true" hidden="false" outlineLevel="0" max="58" min="58" style="1" width="10.85"/>
    <col collapsed="false" customWidth="false" hidden="false" outlineLevel="0" max="59" min="59" style="1" width="9.14"/>
    <col collapsed="false" customWidth="true" hidden="false" outlineLevel="0" max="60" min="60" style="1" width="11.42"/>
    <col collapsed="false" customWidth="true" hidden="false" outlineLevel="0" max="61" min="61" style="1" width="12.99"/>
    <col collapsed="false" customWidth="false" hidden="false" outlineLevel="0" max="62" min="62" style="1" width="9.14"/>
    <col collapsed="false" customWidth="true" hidden="false" outlineLevel="0" max="63" min="63" style="1" width="12.42"/>
    <col collapsed="false" customWidth="true" hidden="false" outlineLevel="0" max="64" min="64" style="1" width="11.56"/>
    <col collapsed="false" customWidth="false" hidden="false" outlineLevel="0" max="65" min="65" style="1" width="9.14"/>
    <col collapsed="false" customWidth="true" hidden="false" outlineLevel="0" max="66" min="66" style="1" width="10.71"/>
    <col collapsed="false" customWidth="true" hidden="false" outlineLevel="0" max="67" min="67" style="1" width="10.41"/>
    <col collapsed="false" customWidth="true" hidden="false" outlineLevel="0" max="68" min="68" style="1" width="16.99"/>
    <col collapsed="false" customWidth="true" hidden="true" outlineLevel="0" max="69" min="69" style="1" width="9.99"/>
    <col collapsed="false" customWidth="true" hidden="false" outlineLevel="0" max="70" min="70" style="1" width="13.56"/>
    <col collapsed="false" customWidth="true" hidden="false" outlineLevel="0" max="71" min="71" style="1" width="11.7"/>
    <col collapsed="false" customWidth="true" hidden="false" outlineLevel="0" max="72" min="72" style="1" width="10.56"/>
    <col collapsed="false" customWidth="true" hidden="false" outlineLevel="0" max="73" min="73" style="1" width="16.84"/>
    <col collapsed="false" customWidth="false" hidden="false" outlineLevel="0" max="74" min="74" style="1" width="9.14"/>
    <col collapsed="false" customWidth="true" hidden="false" outlineLevel="0" max="76" min="75" style="1" width="10.28"/>
    <col collapsed="false" customWidth="false" hidden="false" outlineLevel="0" max="77" min="77" style="1" width="9.14"/>
    <col collapsed="false" customWidth="true" hidden="false" outlineLevel="0" max="78" min="78" style="1" width="10.41"/>
    <col collapsed="false" customWidth="true" hidden="false" outlineLevel="0" max="79" min="79" style="1" width="10.56"/>
    <col collapsed="false" customWidth="false" hidden="false" outlineLevel="0" max="80" min="80" style="1" width="9.14"/>
    <col collapsed="false" customWidth="true" hidden="false" outlineLevel="0" max="81" min="81" style="1" width="11.85"/>
    <col collapsed="false" customWidth="true" hidden="false" outlineLevel="0" max="82" min="82" style="1" width="10.99"/>
    <col collapsed="false" customWidth="false" hidden="false" outlineLevel="0" max="83" min="83" style="1" width="9.14"/>
    <col collapsed="false" customWidth="true" hidden="false" outlineLevel="0" max="84" min="84" style="1" width="10.99"/>
    <col collapsed="false" customWidth="true" hidden="false" outlineLevel="0" max="85" min="85" style="1" width="10.71"/>
    <col collapsed="false" customWidth="true" hidden="false" outlineLevel="0" max="86" min="86" style="1" width="16.99"/>
    <col collapsed="false" customWidth="true" hidden="false" outlineLevel="0" max="87" min="87" style="1" width="14.7"/>
    <col collapsed="false" customWidth="true" hidden="false" outlineLevel="0" max="88" min="88" style="1" width="12.28"/>
    <col collapsed="false" customWidth="false" hidden="false" outlineLevel="0" max="89" min="89" style="1" width="9.14"/>
    <col collapsed="false" customWidth="true" hidden="false" outlineLevel="0" max="90" min="90" style="1" width="10.85"/>
    <col collapsed="false" customWidth="true" hidden="false" outlineLevel="0" max="91" min="91" style="1" width="10.41"/>
    <col collapsed="false" customWidth="false" hidden="false" outlineLevel="0" max="92" min="92" style="1" width="9.14"/>
    <col collapsed="false" customWidth="true" hidden="false" outlineLevel="0" max="93" min="93" style="1" width="11.13"/>
    <col collapsed="false" customWidth="true" hidden="false" outlineLevel="0" max="94" min="94" style="1" width="10.56"/>
    <col collapsed="false" customWidth="false" hidden="false" outlineLevel="0" max="95" min="95" style="1" width="9.14"/>
    <col collapsed="false" customWidth="true" hidden="false" outlineLevel="0" max="96" min="96" style="1" width="10.56"/>
    <col collapsed="false" customWidth="true" hidden="false" outlineLevel="0" max="97" min="97" style="1" width="10.13"/>
    <col collapsed="false" customWidth="false" hidden="false" outlineLevel="0" max="98" min="98" style="1" width="9.14"/>
    <col collapsed="false" customWidth="true" hidden="false" outlineLevel="0" max="100" min="99" style="1" width="10.28"/>
    <col collapsed="false" customWidth="false" hidden="false" outlineLevel="0" max="101" min="101" style="1" width="9.14"/>
    <col collapsed="false" customWidth="true" hidden="false" outlineLevel="0" max="102" min="102" style="1" width="10.28"/>
    <col collapsed="false" customWidth="true" hidden="false" outlineLevel="0" max="103" min="103" style="1" width="10.13"/>
    <col collapsed="false" customWidth="true" hidden="false" outlineLevel="0" max="104" min="104" style="1" width="17.56"/>
    <col collapsed="false" customWidth="true" hidden="false" outlineLevel="0" max="105" min="105" style="1" width="17.28"/>
    <col collapsed="false" customWidth="true" hidden="false" outlineLevel="0" max="106" min="106" style="1" width="11.85"/>
    <col collapsed="false" customWidth="false" hidden="false" outlineLevel="0" max="107" min="107" style="1" width="9.14"/>
    <col collapsed="false" customWidth="true" hidden="false" outlineLevel="0" max="108" min="108" style="1" width="11.28"/>
    <col collapsed="false" customWidth="true" hidden="false" outlineLevel="0" max="109" min="109" style="1" width="10.99"/>
    <col collapsed="false" customWidth="false" hidden="false" outlineLevel="0" max="110" min="110" style="1" width="9.14"/>
    <col collapsed="false" customWidth="true" hidden="false" outlineLevel="0" max="111" min="111" style="1" width="10.41"/>
    <col collapsed="false" customWidth="true" hidden="false" outlineLevel="0" max="112" min="112" style="1" width="10.71"/>
    <col collapsed="false" customWidth="false" hidden="false" outlineLevel="0" max="113" min="113" style="1" width="9.14"/>
    <col collapsed="false" customWidth="true" hidden="false" outlineLevel="0" max="114" min="114" style="1" width="10.56"/>
    <col collapsed="false" customWidth="true" hidden="false" outlineLevel="0" max="115" min="115" style="1" width="9.85"/>
    <col collapsed="false" customWidth="false" hidden="false" outlineLevel="0" max="116" min="116" style="1" width="9.14"/>
    <col collapsed="false" customWidth="true" hidden="false" outlineLevel="0" max="117" min="117" style="1" width="10.99"/>
    <col collapsed="false" customWidth="true" hidden="false" outlineLevel="0" max="118" min="118" style="1" width="10.56"/>
    <col collapsed="false" customWidth="false" hidden="false" outlineLevel="0" max="119" min="119" style="1" width="9.14"/>
    <col collapsed="false" customWidth="true" hidden="false" outlineLevel="0" max="120" min="120" style="1" width="10.28"/>
    <col collapsed="false" customWidth="true" hidden="false" outlineLevel="0" max="121" min="121" style="1" width="10.13"/>
    <col collapsed="false" customWidth="true" hidden="false" outlineLevel="0" max="122" min="122" style="1" width="16.99"/>
    <col collapsed="false" customWidth="true" hidden="false" outlineLevel="0" max="123" min="123" style="1" width="15.56"/>
    <col collapsed="false" customWidth="true" hidden="false" outlineLevel="0" max="124" min="124" style="1" width="11.56"/>
    <col collapsed="false" customWidth="false" hidden="false" outlineLevel="0" max="125" min="125" style="1" width="9.14"/>
    <col collapsed="false" customWidth="true" hidden="false" outlineLevel="0" max="126" min="126" style="1" width="11.42"/>
    <col collapsed="false" customWidth="true" hidden="false" outlineLevel="0" max="127" min="127" style="1" width="10.85"/>
    <col collapsed="false" customWidth="true" hidden="false" outlineLevel="0" max="128" min="128" style="1" width="12.42"/>
    <col collapsed="false" customWidth="true" hidden="false" outlineLevel="0" max="129" min="129" style="1" width="11.42"/>
    <col collapsed="false" customWidth="true" hidden="false" outlineLevel="0" max="130" min="130" style="1" width="10.85"/>
    <col collapsed="false" customWidth="true" hidden="false" outlineLevel="0" max="131" min="131" style="1" width="13.41"/>
    <col collapsed="false" customWidth="true" hidden="false" outlineLevel="0" max="132" min="132" style="1" width="11.42"/>
    <col collapsed="false" customWidth="true" hidden="false" outlineLevel="0" max="133" min="133" style="1" width="10.85"/>
    <col collapsed="false" customWidth="true" hidden="false" outlineLevel="0" max="134" min="134" style="1" width="6.28"/>
    <col collapsed="false" customWidth="true" hidden="false" outlineLevel="0" max="135" min="135" style="1" width="10.71"/>
    <col collapsed="false" customWidth="true" hidden="false" outlineLevel="0" max="136" min="136" style="1" width="12.42"/>
    <col collapsed="false" customWidth="true" hidden="false" outlineLevel="0" max="137" min="137" style="1" width="12.56"/>
    <col collapsed="false" customWidth="true" hidden="false" outlineLevel="0" max="138" min="138" style="1" width="10.56"/>
    <col collapsed="false" customWidth="true" hidden="false" outlineLevel="0" max="139" min="139" style="1" width="10.13"/>
    <col collapsed="false" customWidth="true" hidden="false" outlineLevel="0" max="140" min="140" style="1" width="16.7"/>
    <col collapsed="false" customWidth="true" hidden="false" outlineLevel="0" max="141" min="141" style="1" width="13.28"/>
    <col collapsed="false" customWidth="true" hidden="false" outlineLevel="0" max="142" min="142" style="1" width="12.42"/>
    <col collapsed="false" customWidth="false" hidden="false" outlineLevel="0" max="143" min="143" style="1" width="9.14"/>
    <col collapsed="false" customWidth="true" hidden="false" outlineLevel="0" max="144" min="144" style="1" width="10.13"/>
    <col collapsed="false" customWidth="true" hidden="false" outlineLevel="0" max="145" min="145" style="1" width="9.7"/>
    <col collapsed="false" customWidth="false" hidden="false" outlineLevel="0" max="146" min="146" style="1" width="9.14"/>
    <col collapsed="false" customWidth="true" hidden="false" outlineLevel="0" max="147" min="147" style="1" width="10.13"/>
    <col collapsed="false" customWidth="true" hidden="false" outlineLevel="0" max="148" min="148" style="1" width="9.85"/>
    <col collapsed="false" customWidth="false" hidden="false" outlineLevel="0" max="149" min="149" style="1" width="9.14"/>
    <col collapsed="false" customWidth="true" hidden="false" outlineLevel="0" max="150" min="150" style="1" width="10.56"/>
    <col collapsed="false" customWidth="true" hidden="false" outlineLevel="0" max="151" min="151" style="1" width="9.85"/>
    <col collapsed="false" customWidth="true" hidden="false" outlineLevel="0" max="152" min="152" style="1" width="17.85"/>
    <col collapsed="false" customWidth="true" hidden="false" outlineLevel="0" max="153" min="153" style="1" width="13.14"/>
    <col collapsed="false" customWidth="true" hidden="false" outlineLevel="0" max="154" min="154" style="1" width="11.85"/>
    <col collapsed="false" customWidth="false" hidden="false" outlineLevel="0" max="156" min="155" style="1" width="9.14"/>
    <col collapsed="false" customWidth="true" hidden="false" outlineLevel="0" max="157" min="157" style="1" width="11.13"/>
    <col collapsed="false" customWidth="true" hidden="false" outlineLevel="0" max="158" min="158" style="1" width="10.41"/>
    <col collapsed="false" customWidth="false" hidden="false" outlineLevel="0" max="161" min="159" style="1" width="9.14"/>
    <col collapsed="false" customWidth="true" hidden="false" outlineLevel="0" max="162" min="162" style="1" width="10.13"/>
    <col collapsed="false" customWidth="true" hidden="false" outlineLevel="0" max="163" min="163" style="1" width="10.85"/>
    <col collapsed="false" customWidth="false" hidden="false" outlineLevel="0" max="164" min="164" style="1" width="9.14"/>
    <col collapsed="false" customWidth="true" hidden="false" outlineLevel="0" max="165" min="165" style="1" width="16.7"/>
    <col collapsed="false" customWidth="true" hidden="false" outlineLevel="0" max="166" min="166" style="1" width="13.41"/>
    <col collapsed="false" customWidth="true" hidden="false" outlineLevel="0" max="167" min="167" style="1" width="13.28"/>
    <col collapsed="false" customWidth="true" hidden="false" outlineLevel="0" max="168" min="168" style="1" width="16.7"/>
    <col collapsed="false" customWidth="true" hidden="false" outlineLevel="0" max="169" min="169" style="1" width="14.7"/>
    <col collapsed="false" customWidth="true" hidden="false" outlineLevel="0" max="170" min="170" style="1" width="11.56"/>
    <col collapsed="false" customWidth="true" hidden="false" outlineLevel="0" max="171" min="171" style="1" width="17.99"/>
    <col collapsed="false" customWidth="true" hidden="false" outlineLevel="0" max="172" min="172" style="1" width="13.56"/>
    <col collapsed="false" customWidth="true" hidden="false" outlineLevel="0" max="173" min="173" style="1" width="13.85"/>
    <col collapsed="false" customWidth="true" hidden="false" outlineLevel="0" max="174" min="174" style="1" width="16.7"/>
    <col collapsed="false" customWidth="true" hidden="false" outlineLevel="0" max="175" min="175" style="1" width="14.14"/>
    <col collapsed="false" customWidth="true" hidden="false" outlineLevel="0" max="176" min="176" style="1" width="15.13"/>
    <col collapsed="false" customWidth="true" hidden="false" outlineLevel="0" max="177" min="177" style="1" width="17.42"/>
    <col collapsed="false" customWidth="true" hidden="false" outlineLevel="0" max="178" min="178" style="1" width="17.56"/>
    <col collapsed="false" customWidth="true" hidden="false" outlineLevel="0" max="179" min="179" style="1" width="14.41"/>
    <col collapsed="false" customWidth="true" hidden="false" outlineLevel="0" max="180" min="180" style="1" width="17.85"/>
    <col collapsed="false" customWidth="true" hidden="false" outlineLevel="0" max="181" min="181" style="1" width="14.28"/>
    <col collapsed="false" customWidth="true" hidden="false" outlineLevel="0" max="182" min="182" style="1" width="16.13"/>
    <col collapsed="false" customWidth="true" hidden="false" outlineLevel="0" max="183" min="183" style="1" width="17.85"/>
    <col collapsed="false" customWidth="true" hidden="false" outlineLevel="0" max="184" min="184" style="1" width="11.7"/>
    <col collapsed="false" customWidth="true" hidden="false" outlineLevel="0" max="185" min="185" style="1" width="17.56"/>
    <col collapsed="false" customWidth="true" hidden="false" outlineLevel="0" max="187" min="186" style="1" width="15.28"/>
    <col collapsed="false" customWidth="true" hidden="false" outlineLevel="0" max="188" min="188" style="1" width="18.7"/>
    <col collapsed="false" customWidth="true" hidden="false" outlineLevel="0" max="189" min="189" style="1" width="17.14"/>
    <col collapsed="false" customWidth="true" hidden="false" outlineLevel="0" max="190" min="190" style="1" width="12.7"/>
    <col collapsed="false" customWidth="true" hidden="false" outlineLevel="0" max="191" min="191" style="1" width="16.28"/>
    <col collapsed="false" customWidth="true" hidden="false" outlineLevel="0" max="192" min="192" style="1" width="17.85"/>
    <col collapsed="false" customWidth="true" hidden="false" outlineLevel="0" max="193" min="193" style="1" width="18.14"/>
    <col collapsed="false" customWidth="true" hidden="false" outlineLevel="0" max="194" min="194" style="1" width="16.7"/>
    <col collapsed="false" customWidth="true" hidden="false" outlineLevel="0" max="195" min="195" style="1" width="16.42"/>
    <col collapsed="false" customWidth="true" hidden="false" outlineLevel="0" max="196" min="196" style="1" width="14.99"/>
    <col collapsed="false" customWidth="true" hidden="false" outlineLevel="0" max="197" min="197" style="1" width="16.99"/>
    <col collapsed="false" customWidth="true" hidden="false" outlineLevel="0" max="198" min="198" style="1" width="13.85"/>
    <col collapsed="false" customWidth="true" hidden="false" outlineLevel="0" max="199" min="199" style="1" width="14.99"/>
    <col collapsed="false" customWidth="true" hidden="false" outlineLevel="0" max="200" min="200" style="1" width="13.56"/>
    <col collapsed="false" customWidth="true" hidden="false" outlineLevel="0" max="201" min="201" style="1" width="13.28"/>
    <col collapsed="false" customWidth="true" hidden="false" outlineLevel="0" max="202" min="202" style="1" width="13.41"/>
    <col collapsed="false" customWidth="true" hidden="false" outlineLevel="0" max="203" min="203" style="1" width="12.56"/>
    <col collapsed="false" customWidth="true" hidden="false" outlineLevel="0" max="204" min="204" style="1" width="11.56"/>
    <col collapsed="false" customWidth="true" hidden="false" outlineLevel="0" max="205" min="205" style="1" width="13.28"/>
    <col collapsed="false" customWidth="true" hidden="false" outlineLevel="0" max="206" min="206" style="1" width="11.85"/>
    <col collapsed="false" customWidth="true" hidden="false" outlineLevel="0" max="207" min="207" style="1" width="13.7"/>
    <col collapsed="false" customWidth="true" hidden="false" outlineLevel="0" max="208" min="208" style="1" width="11.7"/>
    <col collapsed="false" customWidth="true" hidden="false" outlineLevel="0" max="209" min="209" style="1" width="11.85"/>
    <col collapsed="false" customWidth="true" hidden="false" outlineLevel="0" max="210" min="210" style="1" width="11.28"/>
    <col collapsed="false" customWidth="true" hidden="false" outlineLevel="0" max="211" min="211" style="1" width="13.28"/>
    <col collapsed="false" customWidth="false" hidden="false" outlineLevel="0" max="213" min="212" style="1" width="9.14"/>
    <col collapsed="false" customWidth="true" hidden="false" outlineLevel="0" max="214" min="214" style="1" width="11.7"/>
    <col collapsed="false" customWidth="true" hidden="false" outlineLevel="0" max="215" min="215" style="1" width="13.99"/>
    <col collapsed="false" customWidth="false" hidden="false" outlineLevel="0" max="217" min="216" style="1" width="9.14"/>
    <col collapsed="false" customWidth="true" hidden="false" outlineLevel="0" max="218" min="218" style="1" width="11.42"/>
    <col collapsed="false" customWidth="false" hidden="false" outlineLevel="0" max="221" min="219" style="1" width="9.14"/>
    <col collapsed="false" customWidth="true" hidden="false" outlineLevel="0" max="222" min="222" style="1" width="14.14"/>
    <col collapsed="false" customWidth="false" hidden="false" outlineLevel="0" max="224" min="223" style="1" width="9.14"/>
    <col collapsed="false" customWidth="true" hidden="false" outlineLevel="0" max="225" min="225" style="1" width="11.85"/>
    <col collapsed="false" customWidth="true" hidden="false" outlineLevel="0" max="226" min="226" style="1" width="12.99"/>
    <col collapsed="false" customWidth="true" hidden="false" outlineLevel="0" max="227" min="227" style="1" width="11.85"/>
    <col collapsed="false" customWidth="true" hidden="false" outlineLevel="0" max="228" min="228" style="1" width="10.71"/>
    <col collapsed="false" customWidth="true" hidden="false" outlineLevel="0" max="229" min="229" style="1" width="14.41"/>
    <col collapsed="false" customWidth="false" hidden="false" outlineLevel="0" max="257" min="230" style="1" width="9.14"/>
  </cols>
  <sheetData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4" t="s">
        <v>0</v>
      </c>
      <c r="H5" s="4"/>
      <c r="I5" s="4"/>
      <c r="J5" s="4"/>
      <c r="K5" s="4"/>
      <c r="L5" s="3"/>
      <c r="M5" s="3"/>
      <c r="N5" s="3"/>
      <c r="O5" s="3" t="s">
        <v>0</v>
      </c>
      <c r="P5" s="3"/>
      <c r="Q5" s="3"/>
      <c r="R5" s="3"/>
      <c r="S5" s="3"/>
      <c r="T5" s="3"/>
      <c r="U5" s="3"/>
      <c r="V5" s="3"/>
      <c r="W5" s="3"/>
      <c r="X5" s="3"/>
      <c r="AI5" s="4" t="s">
        <v>0</v>
      </c>
      <c r="AJ5" s="4"/>
      <c r="AK5" s="4"/>
      <c r="AL5" s="4"/>
      <c r="AM5" s="4"/>
      <c r="AN5" s="4"/>
      <c r="AW5" s="4" t="s">
        <v>0</v>
      </c>
      <c r="AX5" s="4"/>
      <c r="AY5" s="4"/>
      <c r="AZ5" s="4"/>
      <c r="BA5" s="4"/>
      <c r="BB5" s="4"/>
      <c r="BS5" s="4" t="s">
        <v>0</v>
      </c>
      <c r="BT5" s="4"/>
      <c r="BU5" s="4"/>
      <c r="BV5" s="4"/>
      <c r="BW5" s="4"/>
      <c r="BX5" s="4"/>
      <c r="CK5" s="4" t="s">
        <v>0</v>
      </c>
      <c r="CL5" s="4"/>
      <c r="CM5" s="4"/>
      <c r="CN5" s="4"/>
      <c r="CO5" s="4"/>
      <c r="CP5" s="4"/>
      <c r="DC5" s="4" t="s">
        <v>0</v>
      </c>
      <c r="DD5" s="4"/>
      <c r="DE5" s="4"/>
      <c r="DF5" s="4"/>
      <c r="DG5" s="4"/>
      <c r="DH5" s="4"/>
      <c r="DU5" s="4" t="s">
        <v>0</v>
      </c>
      <c r="DV5" s="4"/>
      <c r="DW5" s="4"/>
      <c r="DX5" s="4"/>
      <c r="DY5" s="4"/>
      <c r="DZ5" s="4"/>
      <c r="EM5" s="4" t="s">
        <v>0</v>
      </c>
      <c r="EN5" s="4"/>
      <c r="EO5" s="4"/>
      <c r="EP5" s="4"/>
      <c r="EQ5" s="4"/>
      <c r="ER5" s="4"/>
      <c r="FD5" s="4" t="s">
        <v>0</v>
      </c>
      <c r="FE5" s="4"/>
      <c r="FF5" s="4"/>
      <c r="FG5" s="4"/>
      <c r="FH5" s="4"/>
      <c r="FI5" s="4"/>
      <c r="FS5" s="4" t="s">
        <v>0</v>
      </c>
      <c r="FT5" s="4"/>
      <c r="FU5" s="4"/>
      <c r="FV5" s="4"/>
      <c r="FW5" s="4"/>
      <c r="FX5" s="4"/>
      <c r="GB5" s="4" t="s">
        <v>0</v>
      </c>
      <c r="GC5" s="4"/>
      <c r="GD5" s="4"/>
      <c r="GE5" s="4"/>
      <c r="GF5" s="4"/>
      <c r="GG5" s="4"/>
      <c r="HE5" s="4" t="s">
        <v>0</v>
      </c>
      <c r="HF5" s="4"/>
      <c r="HG5" s="4"/>
      <c r="HH5" s="4"/>
      <c r="HI5" s="4"/>
      <c r="HJ5" s="4"/>
      <c r="HN5" s="4" t="s">
        <v>0</v>
      </c>
      <c r="HO5" s="4"/>
      <c r="HP5" s="4"/>
      <c r="HQ5" s="4"/>
      <c r="HR5" s="4"/>
      <c r="HS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6" t="s">
        <v>1</v>
      </c>
      <c r="H6" s="6"/>
      <c r="I6" s="6"/>
      <c r="J6" s="6"/>
      <c r="K6" s="5"/>
      <c r="L6" s="5"/>
      <c r="M6" s="5"/>
      <c r="N6" s="5"/>
      <c r="O6" s="6" t="s">
        <v>1</v>
      </c>
      <c r="P6" s="6"/>
      <c r="Q6" s="6"/>
      <c r="R6" s="6"/>
      <c r="S6" s="5"/>
      <c r="T6" s="5"/>
      <c r="U6" s="5"/>
      <c r="V6" s="5"/>
      <c r="W6" s="5"/>
      <c r="X6" s="5"/>
      <c r="AI6" s="6" t="s">
        <v>1</v>
      </c>
      <c r="AJ6" s="6"/>
      <c r="AK6" s="6"/>
      <c r="AL6" s="6"/>
      <c r="AM6" s="6"/>
      <c r="AN6" s="6"/>
      <c r="AW6" s="6" t="s">
        <v>1</v>
      </c>
      <c r="AX6" s="6"/>
      <c r="AY6" s="6"/>
      <c r="AZ6" s="6"/>
      <c r="BA6" s="6"/>
      <c r="BB6" s="6"/>
      <c r="BS6" s="6" t="s">
        <v>1</v>
      </c>
      <c r="BT6" s="6"/>
      <c r="BU6" s="6"/>
      <c r="BV6" s="6"/>
      <c r="BW6" s="6"/>
      <c r="BX6" s="6"/>
      <c r="CK6" s="6" t="s">
        <v>1</v>
      </c>
      <c r="CL6" s="6"/>
      <c r="CM6" s="6"/>
      <c r="CN6" s="6"/>
      <c r="CO6" s="6"/>
      <c r="CP6" s="6"/>
      <c r="DC6" s="6" t="s">
        <v>1</v>
      </c>
      <c r="DD6" s="6"/>
      <c r="DE6" s="6"/>
      <c r="DF6" s="6"/>
      <c r="DG6" s="6"/>
      <c r="DH6" s="6"/>
      <c r="DU6" s="6" t="s">
        <v>1</v>
      </c>
      <c r="DV6" s="6"/>
      <c r="DW6" s="6"/>
      <c r="DX6" s="6"/>
      <c r="DY6" s="6"/>
      <c r="DZ6" s="6"/>
      <c r="EM6" s="6" t="s">
        <v>1</v>
      </c>
      <c r="EN6" s="6"/>
      <c r="EO6" s="6"/>
      <c r="EP6" s="6"/>
      <c r="EQ6" s="6"/>
      <c r="ER6" s="6"/>
      <c r="FD6" s="6" t="s">
        <v>1</v>
      </c>
      <c r="FE6" s="6"/>
      <c r="FF6" s="6"/>
      <c r="FG6" s="6"/>
      <c r="FH6" s="6"/>
      <c r="FI6" s="6"/>
      <c r="FS6" s="6" t="s">
        <v>1</v>
      </c>
      <c r="FT6" s="6"/>
      <c r="FU6" s="6"/>
      <c r="FV6" s="6"/>
      <c r="FW6" s="6"/>
      <c r="FX6" s="6"/>
      <c r="GB6" s="6" t="s">
        <v>1</v>
      </c>
      <c r="GC6" s="6"/>
      <c r="GD6" s="6"/>
      <c r="GE6" s="6"/>
      <c r="GF6" s="6"/>
      <c r="GG6" s="6"/>
      <c r="HE6" s="6" t="s">
        <v>1</v>
      </c>
      <c r="HF6" s="6"/>
      <c r="HG6" s="6"/>
      <c r="HH6" s="6"/>
      <c r="HI6" s="6"/>
      <c r="HJ6" s="6"/>
      <c r="HN6" s="6" t="s">
        <v>1</v>
      </c>
      <c r="HO6" s="6"/>
      <c r="HP6" s="6"/>
      <c r="HQ6" s="6"/>
      <c r="HR6" s="6"/>
      <c r="HS6" s="6"/>
    </row>
    <row r="7" customFormat="false" ht="15.75" hidden="false" customHeight="true" outlineLevel="0" collapsed="false">
      <c r="A7" s="7"/>
      <c r="B7" s="8"/>
      <c r="C7" s="8"/>
      <c r="D7" s="8"/>
      <c r="E7" s="8"/>
      <c r="F7" s="8"/>
      <c r="G7" s="9" t="s">
        <v>2</v>
      </c>
      <c r="H7" s="9"/>
      <c r="I7" s="9"/>
      <c r="J7" s="9"/>
      <c r="K7" s="8"/>
      <c r="L7" s="8"/>
      <c r="M7" s="8"/>
      <c r="N7" s="8"/>
      <c r="O7" s="9" t="s">
        <v>3</v>
      </c>
      <c r="P7" s="9"/>
      <c r="Q7" s="9"/>
      <c r="R7" s="9"/>
      <c r="S7" s="8"/>
      <c r="T7" s="8"/>
      <c r="U7" s="8"/>
      <c r="V7" s="8"/>
      <c r="W7" s="8"/>
      <c r="X7" s="8"/>
      <c r="Y7" s="10" t="s">
        <v>4</v>
      </c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1"/>
      <c r="AW7" s="11"/>
      <c r="AX7" s="12" t="s">
        <v>5</v>
      </c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3" t="s">
        <v>6</v>
      </c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 t="s">
        <v>7</v>
      </c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 t="s">
        <v>8</v>
      </c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 t="s">
        <v>9</v>
      </c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 t="s">
        <v>10</v>
      </c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 t="s">
        <v>11</v>
      </c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4"/>
      <c r="FM7" s="4" t="s">
        <v>12</v>
      </c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15" t="s">
        <v>13</v>
      </c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E7" s="16" t="s">
        <v>14</v>
      </c>
      <c r="HF7" s="16"/>
      <c r="HG7" s="16"/>
      <c r="HH7" s="16"/>
      <c r="HI7" s="16"/>
      <c r="HJ7" s="16"/>
      <c r="HN7" s="16" t="s">
        <v>15</v>
      </c>
      <c r="HO7" s="16"/>
      <c r="HP7" s="16"/>
      <c r="HQ7" s="16"/>
      <c r="HR7" s="16"/>
      <c r="HS7" s="16"/>
    </row>
    <row r="8" customFormat="false" ht="15.75" hidden="false" customHeight="true" outlineLevel="0" collapsed="false">
      <c r="A8" s="11"/>
      <c r="B8" s="17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8" t="s">
        <v>16</v>
      </c>
      <c r="X8" s="18"/>
      <c r="Y8" s="18"/>
      <c r="Z8" s="19" t="s">
        <v>17</v>
      </c>
      <c r="AA8" s="19"/>
      <c r="AB8" s="19"/>
      <c r="AC8" s="20" t="s">
        <v>18</v>
      </c>
      <c r="AD8" s="20"/>
      <c r="AE8" s="20"/>
      <c r="AF8" s="20" t="s">
        <v>19</v>
      </c>
      <c r="AG8" s="20"/>
      <c r="AH8" s="20"/>
      <c r="AI8" s="20" t="s">
        <v>20</v>
      </c>
      <c r="AJ8" s="20"/>
      <c r="AK8" s="20"/>
      <c r="AL8" s="20" t="s">
        <v>21</v>
      </c>
      <c r="AM8" s="20"/>
      <c r="AN8" s="20"/>
      <c r="AO8" s="21" t="s">
        <v>22</v>
      </c>
      <c r="AP8" s="21"/>
      <c r="AQ8" s="21"/>
      <c r="AU8" s="19" t="s">
        <v>16</v>
      </c>
      <c r="AV8" s="19"/>
      <c r="AW8" s="19"/>
      <c r="AX8" s="20" t="s">
        <v>17</v>
      </c>
      <c r="AY8" s="20"/>
      <c r="AZ8" s="20"/>
      <c r="BA8" s="20" t="s">
        <v>23</v>
      </c>
      <c r="BB8" s="20"/>
      <c r="BC8" s="20"/>
      <c r="BD8" s="20" t="s">
        <v>19</v>
      </c>
      <c r="BE8" s="20"/>
      <c r="BF8" s="20"/>
      <c r="BG8" s="20" t="s">
        <v>20</v>
      </c>
      <c r="BH8" s="20"/>
      <c r="BI8" s="20"/>
      <c r="BJ8" s="20" t="s">
        <v>24</v>
      </c>
      <c r="BK8" s="20"/>
      <c r="BL8" s="20"/>
      <c r="BM8" s="22" t="s">
        <v>25</v>
      </c>
      <c r="BN8" s="22"/>
      <c r="BO8" s="22"/>
      <c r="BR8" s="11"/>
      <c r="BS8" s="23" t="s">
        <v>26</v>
      </c>
      <c r="BT8" s="23"/>
      <c r="BU8" s="23"/>
      <c r="BV8" s="23" t="s">
        <v>27</v>
      </c>
      <c r="BW8" s="23"/>
      <c r="BX8" s="23"/>
      <c r="BY8" s="23" t="s">
        <v>28</v>
      </c>
      <c r="BZ8" s="23"/>
      <c r="CA8" s="23"/>
      <c r="CB8" s="23" t="s">
        <v>29</v>
      </c>
      <c r="CC8" s="23"/>
      <c r="CD8" s="23"/>
      <c r="CE8" s="23" t="s">
        <v>30</v>
      </c>
      <c r="CF8" s="23"/>
      <c r="CG8" s="23"/>
      <c r="CH8" s="24"/>
      <c r="CI8" s="11"/>
      <c r="CJ8" s="11"/>
      <c r="CK8" s="23" t="s">
        <v>26</v>
      </c>
      <c r="CL8" s="23"/>
      <c r="CM8" s="23"/>
      <c r="CN8" s="23" t="s">
        <v>27</v>
      </c>
      <c r="CO8" s="23"/>
      <c r="CP8" s="23"/>
      <c r="CQ8" s="23" t="s">
        <v>28</v>
      </c>
      <c r="CR8" s="23"/>
      <c r="CS8" s="23"/>
      <c r="CT8" s="23" t="s">
        <v>29</v>
      </c>
      <c r="CU8" s="23"/>
      <c r="CV8" s="23"/>
      <c r="CW8" s="23" t="s">
        <v>30</v>
      </c>
      <c r="CX8" s="23"/>
      <c r="CY8" s="23"/>
      <c r="CZ8" s="25"/>
      <c r="DA8" s="25"/>
      <c r="DB8" s="11"/>
      <c r="DC8" s="23" t="s">
        <v>31</v>
      </c>
      <c r="DD8" s="23"/>
      <c r="DE8" s="23"/>
      <c r="DF8" s="23" t="s">
        <v>32</v>
      </c>
      <c r="DG8" s="23"/>
      <c r="DH8" s="23"/>
      <c r="DI8" s="23" t="s">
        <v>33</v>
      </c>
      <c r="DJ8" s="23"/>
      <c r="DK8" s="23"/>
      <c r="DL8" s="23" t="s">
        <v>34</v>
      </c>
      <c r="DM8" s="23"/>
      <c r="DN8" s="23"/>
      <c r="DO8" s="23" t="s">
        <v>35</v>
      </c>
      <c r="DP8" s="23"/>
      <c r="DQ8" s="23"/>
      <c r="DR8" s="25"/>
      <c r="DS8" s="11"/>
      <c r="DT8" s="11"/>
      <c r="DU8" s="23" t="s">
        <v>31</v>
      </c>
      <c r="DV8" s="23"/>
      <c r="DW8" s="23"/>
      <c r="DX8" s="23" t="s">
        <v>32</v>
      </c>
      <c r="DY8" s="23"/>
      <c r="DZ8" s="23"/>
      <c r="EA8" s="23" t="s">
        <v>33</v>
      </c>
      <c r="EB8" s="23"/>
      <c r="EC8" s="23"/>
      <c r="ED8" s="23" t="s">
        <v>34</v>
      </c>
      <c r="EE8" s="23"/>
      <c r="EF8" s="23"/>
      <c r="EG8" s="23" t="s">
        <v>35</v>
      </c>
      <c r="EH8" s="23"/>
      <c r="EI8" s="23"/>
      <c r="EJ8" s="24"/>
      <c r="EK8" s="11"/>
      <c r="EL8" s="26"/>
      <c r="EM8" s="27" t="s">
        <v>36</v>
      </c>
      <c r="EN8" s="27"/>
      <c r="EO8" s="27"/>
      <c r="EP8" s="27" t="s">
        <v>37</v>
      </c>
      <c r="EQ8" s="27"/>
      <c r="ER8" s="27"/>
      <c r="ES8" s="27" t="s">
        <v>38</v>
      </c>
      <c r="ET8" s="27"/>
      <c r="EU8" s="27"/>
      <c r="EV8" s="28"/>
      <c r="EW8" s="26"/>
      <c r="FJ8" s="13" t="s">
        <v>39</v>
      </c>
      <c r="FK8" s="13"/>
      <c r="FL8" s="13"/>
      <c r="FM8" s="13" t="s">
        <v>40</v>
      </c>
      <c r="FN8" s="13"/>
      <c r="FO8" s="13"/>
      <c r="FP8" s="13" t="s">
        <v>41</v>
      </c>
      <c r="FQ8" s="13"/>
      <c r="FR8" s="13"/>
      <c r="FS8" s="29" t="s">
        <v>42</v>
      </c>
      <c r="FT8" s="29"/>
      <c r="FU8" s="29"/>
      <c r="FV8" s="29" t="s">
        <v>43</v>
      </c>
      <c r="FW8" s="29"/>
      <c r="FX8" s="29"/>
      <c r="FY8" s="29" t="s">
        <v>44</v>
      </c>
      <c r="FZ8" s="29"/>
      <c r="GA8" s="29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</row>
    <row r="9" customFormat="false" ht="60" hidden="false" customHeight="false" outlineLevel="0" collapsed="false">
      <c r="A9" s="30" t="s">
        <v>45</v>
      </c>
      <c r="B9" s="30" t="s">
        <v>46</v>
      </c>
      <c r="C9" s="30" t="s">
        <v>47</v>
      </c>
      <c r="D9" s="31" t="s">
        <v>48</v>
      </c>
      <c r="E9" s="31" t="s">
        <v>49</v>
      </c>
      <c r="F9" s="31" t="s">
        <v>37</v>
      </c>
      <c r="G9" s="31" t="s">
        <v>50</v>
      </c>
      <c r="H9" s="31" t="s">
        <v>51</v>
      </c>
      <c r="I9" s="31" t="s">
        <v>52</v>
      </c>
      <c r="J9" s="32" t="s">
        <v>53</v>
      </c>
      <c r="K9" s="31" t="s">
        <v>54</v>
      </c>
      <c r="L9" s="32" t="s">
        <v>55</v>
      </c>
      <c r="M9" s="33" t="s">
        <v>56</v>
      </c>
      <c r="N9" s="33" t="s">
        <v>57</v>
      </c>
      <c r="O9" s="33" t="s">
        <v>58</v>
      </c>
      <c r="P9" s="33" t="s">
        <v>59</v>
      </c>
      <c r="Q9" s="33" t="s">
        <v>60</v>
      </c>
      <c r="R9" s="33" t="s">
        <v>61</v>
      </c>
      <c r="S9" s="33" t="s">
        <v>62</v>
      </c>
      <c r="T9" s="33" t="s">
        <v>63</v>
      </c>
      <c r="U9" s="33" t="s">
        <v>64</v>
      </c>
      <c r="V9" s="34" t="s">
        <v>65</v>
      </c>
      <c r="W9" s="35" t="s">
        <v>66</v>
      </c>
      <c r="X9" s="35" t="s">
        <v>67</v>
      </c>
      <c r="Y9" s="35" t="s">
        <v>68</v>
      </c>
      <c r="Z9" s="35" t="s">
        <v>66</v>
      </c>
      <c r="AA9" s="35" t="s">
        <v>67</v>
      </c>
      <c r="AB9" s="35" t="s">
        <v>68</v>
      </c>
      <c r="AC9" s="35" t="s">
        <v>66</v>
      </c>
      <c r="AD9" s="35" t="s">
        <v>67</v>
      </c>
      <c r="AE9" s="35" t="s">
        <v>68</v>
      </c>
      <c r="AF9" s="35" t="s">
        <v>66</v>
      </c>
      <c r="AG9" s="35" t="s">
        <v>67</v>
      </c>
      <c r="AH9" s="35" t="s">
        <v>68</v>
      </c>
      <c r="AI9" s="35" t="s">
        <v>66</v>
      </c>
      <c r="AJ9" s="35" t="s">
        <v>67</v>
      </c>
      <c r="AK9" s="35" t="s">
        <v>68</v>
      </c>
      <c r="AL9" s="35" t="s">
        <v>66</v>
      </c>
      <c r="AM9" s="35" t="s">
        <v>67</v>
      </c>
      <c r="AN9" s="35" t="s">
        <v>68</v>
      </c>
      <c r="AO9" s="35" t="s">
        <v>66</v>
      </c>
      <c r="AP9" s="35" t="s">
        <v>67</v>
      </c>
      <c r="AQ9" s="35" t="s">
        <v>68</v>
      </c>
      <c r="AR9" s="36" t="s">
        <v>69</v>
      </c>
      <c r="AS9" s="37" t="s">
        <v>70</v>
      </c>
      <c r="AT9" s="37" t="s">
        <v>65</v>
      </c>
      <c r="AU9" s="37" t="s">
        <v>66</v>
      </c>
      <c r="AV9" s="37" t="s">
        <v>67</v>
      </c>
      <c r="AW9" s="37" t="s">
        <v>68</v>
      </c>
      <c r="AX9" s="35" t="s">
        <v>66</v>
      </c>
      <c r="AY9" s="35" t="s">
        <v>67</v>
      </c>
      <c r="AZ9" s="35" t="s">
        <v>68</v>
      </c>
      <c r="BA9" s="35" t="s">
        <v>66</v>
      </c>
      <c r="BB9" s="35" t="s">
        <v>67</v>
      </c>
      <c r="BC9" s="35" t="s">
        <v>68</v>
      </c>
      <c r="BD9" s="35" t="s">
        <v>66</v>
      </c>
      <c r="BE9" s="35" t="s">
        <v>67</v>
      </c>
      <c r="BF9" s="35" t="s">
        <v>68</v>
      </c>
      <c r="BG9" s="35" t="s">
        <v>66</v>
      </c>
      <c r="BH9" s="35" t="s">
        <v>67</v>
      </c>
      <c r="BI9" s="35" t="s">
        <v>68</v>
      </c>
      <c r="BJ9" s="35" t="s">
        <v>66</v>
      </c>
      <c r="BK9" s="35" t="s">
        <v>67</v>
      </c>
      <c r="BL9" s="35" t="s">
        <v>68</v>
      </c>
      <c r="BM9" s="35" t="s">
        <v>66</v>
      </c>
      <c r="BN9" s="35" t="s">
        <v>67</v>
      </c>
      <c r="BO9" s="35" t="s">
        <v>68</v>
      </c>
      <c r="BP9" s="30" t="s">
        <v>71</v>
      </c>
      <c r="BQ9" s="35" t="s">
        <v>70</v>
      </c>
      <c r="BR9" s="37" t="s">
        <v>65</v>
      </c>
      <c r="BS9" s="35" t="s">
        <v>66</v>
      </c>
      <c r="BT9" s="35" t="s">
        <v>67</v>
      </c>
      <c r="BU9" s="35" t="s">
        <v>68</v>
      </c>
      <c r="BV9" s="35" t="s">
        <v>66</v>
      </c>
      <c r="BW9" s="35" t="s">
        <v>67</v>
      </c>
      <c r="BX9" s="35" t="s">
        <v>68</v>
      </c>
      <c r="BY9" s="35" t="s">
        <v>66</v>
      </c>
      <c r="BZ9" s="35" t="s">
        <v>67</v>
      </c>
      <c r="CA9" s="35" t="s">
        <v>68</v>
      </c>
      <c r="CB9" s="35" t="s">
        <v>66</v>
      </c>
      <c r="CC9" s="35" t="s">
        <v>67</v>
      </c>
      <c r="CD9" s="35" t="s">
        <v>68</v>
      </c>
      <c r="CE9" s="35" t="s">
        <v>66</v>
      </c>
      <c r="CF9" s="35" t="s">
        <v>67</v>
      </c>
      <c r="CG9" s="35" t="s">
        <v>68</v>
      </c>
      <c r="CH9" s="38" t="s">
        <v>71</v>
      </c>
      <c r="CI9" s="35" t="s">
        <v>70</v>
      </c>
      <c r="CJ9" s="37" t="s">
        <v>65</v>
      </c>
      <c r="CK9" s="35" t="s">
        <v>66</v>
      </c>
      <c r="CL9" s="35" t="s">
        <v>67</v>
      </c>
      <c r="CM9" s="35" t="s">
        <v>68</v>
      </c>
      <c r="CN9" s="35" t="s">
        <v>66</v>
      </c>
      <c r="CO9" s="35" t="s">
        <v>67</v>
      </c>
      <c r="CP9" s="35" t="s">
        <v>68</v>
      </c>
      <c r="CQ9" s="35" t="s">
        <v>66</v>
      </c>
      <c r="CR9" s="35" t="s">
        <v>67</v>
      </c>
      <c r="CS9" s="35" t="s">
        <v>68</v>
      </c>
      <c r="CT9" s="35" t="s">
        <v>66</v>
      </c>
      <c r="CU9" s="35" t="s">
        <v>67</v>
      </c>
      <c r="CV9" s="35" t="s">
        <v>68</v>
      </c>
      <c r="CW9" s="35" t="s">
        <v>66</v>
      </c>
      <c r="CX9" s="35" t="s">
        <v>67</v>
      </c>
      <c r="CY9" s="35" t="s">
        <v>68</v>
      </c>
      <c r="CZ9" s="30" t="s">
        <v>71</v>
      </c>
      <c r="DA9" s="35" t="s">
        <v>70</v>
      </c>
      <c r="DB9" s="37" t="s">
        <v>65</v>
      </c>
      <c r="DC9" s="35" t="s">
        <v>66</v>
      </c>
      <c r="DD9" s="35" t="s">
        <v>67</v>
      </c>
      <c r="DE9" s="35" t="s">
        <v>68</v>
      </c>
      <c r="DF9" s="35" t="s">
        <v>66</v>
      </c>
      <c r="DG9" s="35" t="s">
        <v>67</v>
      </c>
      <c r="DH9" s="35" t="s">
        <v>68</v>
      </c>
      <c r="DI9" s="35" t="s">
        <v>66</v>
      </c>
      <c r="DJ9" s="35" t="s">
        <v>67</v>
      </c>
      <c r="DK9" s="35" t="s">
        <v>68</v>
      </c>
      <c r="DL9" s="35" t="s">
        <v>66</v>
      </c>
      <c r="DM9" s="35" t="s">
        <v>67</v>
      </c>
      <c r="DN9" s="35" t="s">
        <v>68</v>
      </c>
      <c r="DO9" s="35" t="s">
        <v>66</v>
      </c>
      <c r="DP9" s="35" t="s">
        <v>67</v>
      </c>
      <c r="DQ9" s="35" t="s">
        <v>68</v>
      </c>
      <c r="DR9" s="30" t="s">
        <v>71</v>
      </c>
      <c r="DS9" s="35" t="s">
        <v>70</v>
      </c>
      <c r="DT9" s="37" t="s">
        <v>65</v>
      </c>
      <c r="DU9" s="35" t="s">
        <v>66</v>
      </c>
      <c r="DV9" s="35" t="s">
        <v>67</v>
      </c>
      <c r="DW9" s="35" t="s">
        <v>68</v>
      </c>
      <c r="DX9" s="35" t="s">
        <v>66</v>
      </c>
      <c r="DY9" s="35" t="s">
        <v>67</v>
      </c>
      <c r="DZ9" s="35" t="s">
        <v>68</v>
      </c>
      <c r="EA9" s="35" t="s">
        <v>66</v>
      </c>
      <c r="EB9" s="35" t="s">
        <v>67</v>
      </c>
      <c r="EC9" s="35" t="s">
        <v>68</v>
      </c>
      <c r="ED9" s="35" t="s">
        <v>66</v>
      </c>
      <c r="EE9" s="35" t="s">
        <v>67</v>
      </c>
      <c r="EF9" s="35" t="s">
        <v>68</v>
      </c>
      <c r="EG9" s="35" t="s">
        <v>66</v>
      </c>
      <c r="EH9" s="35" t="s">
        <v>67</v>
      </c>
      <c r="EI9" s="35" t="s">
        <v>68</v>
      </c>
      <c r="EJ9" s="30" t="s">
        <v>71</v>
      </c>
      <c r="EK9" s="35" t="s">
        <v>70</v>
      </c>
      <c r="EL9" s="37" t="s">
        <v>65</v>
      </c>
      <c r="EM9" s="35" t="s">
        <v>66</v>
      </c>
      <c r="EN9" s="35" t="s">
        <v>67</v>
      </c>
      <c r="EO9" s="35" t="s">
        <v>68</v>
      </c>
      <c r="EP9" s="35" t="s">
        <v>66</v>
      </c>
      <c r="EQ9" s="35" t="s">
        <v>67</v>
      </c>
      <c r="ER9" s="35" t="s">
        <v>68</v>
      </c>
      <c r="ES9" s="35" t="s">
        <v>66</v>
      </c>
      <c r="ET9" s="35" t="s">
        <v>67</v>
      </c>
      <c r="EU9" s="35" t="s">
        <v>68</v>
      </c>
      <c r="EV9" s="30" t="s">
        <v>71</v>
      </c>
      <c r="EW9" s="35" t="s">
        <v>70</v>
      </c>
      <c r="EX9" s="37" t="s">
        <v>65</v>
      </c>
      <c r="EY9" s="35" t="s">
        <v>72</v>
      </c>
      <c r="EZ9" s="35" t="s">
        <v>66</v>
      </c>
      <c r="FA9" s="35" t="s">
        <v>67</v>
      </c>
      <c r="FB9" s="35" t="s">
        <v>73</v>
      </c>
      <c r="FC9" s="35" t="s">
        <v>74</v>
      </c>
      <c r="FD9" s="35" t="s">
        <v>72</v>
      </c>
      <c r="FE9" s="35" t="s">
        <v>66</v>
      </c>
      <c r="FF9" s="35" t="s">
        <v>67</v>
      </c>
      <c r="FG9" s="35" t="s">
        <v>73</v>
      </c>
      <c r="FH9" s="35" t="s">
        <v>74</v>
      </c>
      <c r="FI9" s="30" t="s">
        <v>71</v>
      </c>
      <c r="FJ9" s="35" t="s">
        <v>70</v>
      </c>
      <c r="FK9" s="37" t="s">
        <v>65</v>
      </c>
      <c r="FL9" s="30" t="s">
        <v>71</v>
      </c>
      <c r="FM9" s="35" t="s">
        <v>70</v>
      </c>
      <c r="FN9" s="37" t="s">
        <v>65</v>
      </c>
      <c r="FO9" s="39" t="s">
        <v>71</v>
      </c>
      <c r="FP9" s="35" t="s">
        <v>70</v>
      </c>
      <c r="FQ9" s="37" t="s">
        <v>65</v>
      </c>
      <c r="FR9" s="30" t="s">
        <v>71</v>
      </c>
      <c r="FS9" s="35" t="s">
        <v>70</v>
      </c>
      <c r="FT9" s="37" t="s">
        <v>65</v>
      </c>
      <c r="FU9" s="39" t="s">
        <v>71</v>
      </c>
      <c r="FV9" s="35" t="s">
        <v>70</v>
      </c>
      <c r="FW9" s="37" t="s">
        <v>65</v>
      </c>
      <c r="FX9" s="39" t="s">
        <v>71</v>
      </c>
      <c r="FY9" s="35" t="s">
        <v>70</v>
      </c>
      <c r="FZ9" s="37" t="s">
        <v>65</v>
      </c>
      <c r="GA9" s="30" t="s">
        <v>71</v>
      </c>
      <c r="GB9" s="40" t="s">
        <v>75</v>
      </c>
      <c r="GC9" s="41" t="s">
        <v>76</v>
      </c>
      <c r="GD9" s="42" t="s">
        <v>77</v>
      </c>
      <c r="GE9" s="42" t="s">
        <v>78</v>
      </c>
      <c r="GF9" s="42" t="s">
        <v>79</v>
      </c>
      <c r="GG9" s="42" t="s">
        <v>80</v>
      </c>
      <c r="GH9" s="42" t="s">
        <v>81</v>
      </c>
      <c r="GI9" s="42" t="s">
        <v>82</v>
      </c>
      <c r="GJ9" s="42" t="s">
        <v>83</v>
      </c>
      <c r="GK9" s="42" t="s">
        <v>84</v>
      </c>
      <c r="GL9" s="42" t="s">
        <v>85</v>
      </c>
      <c r="GM9" s="42" t="s">
        <v>86</v>
      </c>
      <c r="GN9" s="42" t="s">
        <v>87</v>
      </c>
      <c r="GO9" s="42" t="s">
        <v>88</v>
      </c>
      <c r="GP9" s="42" t="s">
        <v>89</v>
      </c>
      <c r="GQ9" s="42" t="s">
        <v>90</v>
      </c>
      <c r="GR9" s="42" t="s">
        <v>91</v>
      </c>
      <c r="GS9" s="42" t="s">
        <v>92</v>
      </c>
      <c r="GT9" s="42" t="s">
        <v>93</v>
      </c>
      <c r="GU9" s="42" t="s">
        <v>94</v>
      </c>
      <c r="GV9" s="42" t="s">
        <v>95</v>
      </c>
      <c r="GW9" s="42" t="s">
        <v>96</v>
      </c>
      <c r="GX9" s="42" t="s">
        <v>97</v>
      </c>
      <c r="GY9" s="42" t="s">
        <v>98</v>
      </c>
      <c r="GZ9" s="42" t="s">
        <v>99</v>
      </c>
      <c r="HA9" s="42" t="s">
        <v>100</v>
      </c>
      <c r="HB9" s="42" t="s">
        <v>101</v>
      </c>
      <c r="HC9" s="42" t="s">
        <v>102</v>
      </c>
      <c r="HD9" s="43" t="s">
        <v>48</v>
      </c>
      <c r="HE9" s="43" t="s">
        <v>49</v>
      </c>
      <c r="HF9" s="43" t="s">
        <v>37</v>
      </c>
      <c r="HG9" s="43" t="s">
        <v>50</v>
      </c>
      <c r="HH9" s="43" t="s">
        <v>51</v>
      </c>
      <c r="HI9" s="43" t="s">
        <v>52</v>
      </c>
      <c r="HJ9" s="44" t="s">
        <v>53</v>
      </c>
      <c r="HK9" s="43" t="s">
        <v>54</v>
      </c>
      <c r="HL9" s="44" t="s">
        <v>55</v>
      </c>
      <c r="HM9" s="45" t="s">
        <v>56</v>
      </c>
      <c r="HN9" s="45" t="s">
        <v>57</v>
      </c>
      <c r="HO9" s="45" t="s">
        <v>58</v>
      </c>
      <c r="HP9" s="45" t="s">
        <v>59</v>
      </c>
      <c r="HQ9" s="45" t="s">
        <v>60</v>
      </c>
      <c r="HR9" s="45" t="s">
        <v>61</v>
      </c>
      <c r="HS9" s="45" t="s">
        <v>62</v>
      </c>
      <c r="HT9" s="45" t="s">
        <v>63</v>
      </c>
      <c r="HU9" s="45" t="s">
        <v>64</v>
      </c>
    </row>
    <row r="10" customFormat="false" ht="15.75" hidden="false" customHeight="false" outlineLevel="0" collapsed="false">
      <c r="A10" s="46" t="n">
        <v>1959509</v>
      </c>
      <c r="B10" s="47" t="s">
        <v>103</v>
      </c>
      <c r="C10" s="46" t="s">
        <v>104</v>
      </c>
      <c r="D10" s="1" t="s">
        <v>105</v>
      </c>
      <c r="E10" s="1" t="s">
        <v>105</v>
      </c>
      <c r="F10" s="1" t="s">
        <v>105</v>
      </c>
      <c r="G10" s="1" t="s">
        <v>105</v>
      </c>
      <c r="H10" s="1" t="s">
        <v>105</v>
      </c>
      <c r="I10" s="48" t="s">
        <v>105</v>
      </c>
      <c r="J10" s="48" t="s">
        <v>105</v>
      </c>
      <c r="K10" s="48" t="s">
        <v>105</v>
      </c>
      <c r="L10" s="48" t="s">
        <v>105</v>
      </c>
      <c r="M10" s="49" t="n">
        <v>570</v>
      </c>
      <c r="N10" s="49" t="n">
        <v>12</v>
      </c>
      <c r="O10" s="49" t="n">
        <v>400</v>
      </c>
      <c r="P10" s="49" t="n">
        <v>26</v>
      </c>
      <c r="Q10" s="49" t="n">
        <v>570</v>
      </c>
      <c r="R10" s="49" t="n">
        <v>7</v>
      </c>
      <c r="S10" s="49"/>
      <c r="T10" s="49"/>
      <c r="U10" s="49" t="n">
        <v>100</v>
      </c>
      <c r="V10" s="50" t="n">
        <v>20</v>
      </c>
      <c r="W10" s="50" t="n">
        <v>2</v>
      </c>
      <c r="X10" s="50" t="n">
        <v>40</v>
      </c>
      <c r="Y10" s="46" t="n">
        <v>4</v>
      </c>
      <c r="Z10" s="50" t="n">
        <v>0</v>
      </c>
      <c r="AA10" s="50" t="n">
        <v>0</v>
      </c>
      <c r="AB10" s="46" t="n">
        <v>3</v>
      </c>
      <c r="AC10" s="50" t="n">
        <v>1</v>
      </c>
      <c r="AD10" s="50" t="n">
        <v>9.09</v>
      </c>
      <c r="AE10" s="46" t="n">
        <v>2</v>
      </c>
      <c r="AF10" s="50" t="n">
        <v>2</v>
      </c>
      <c r="AG10" s="50" t="n">
        <v>25</v>
      </c>
      <c r="AH10" s="46" t="n">
        <v>3</v>
      </c>
      <c r="AI10" s="50" t="n">
        <v>0</v>
      </c>
      <c r="AJ10" s="50" t="n">
        <v>0</v>
      </c>
      <c r="AK10" s="46" t="n">
        <v>0</v>
      </c>
      <c r="AL10" s="50" t="n">
        <v>2</v>
      </c>
      <c r="AM10" s="50" t="n">
        <v>40</v>
      </c>
      <c r="AN10" s="46" t="n">
        <v>5</v>
      </c>
      <c r="AO10" s="50" t="n">
        <v>3</v>
      </c>
      <c r="AP10" s="50" t="n">
        <v>37.5</v>
      </c>
      <c r="AQ10" s="46" t="n">
        <v>4</v>
      </c>
      <c r="AR10" s="50" t="s">
        <v>106</v>
      </c>
      <c r="AS10" s="50" t="n">
        <v>22</v>
      </c>
      <c r="AT10" s="50" t="n">
        <v>44</v>
      </c>
      <c r="AU10" s="50" t="n">
        <v>2</v>
      </c>
      <c r="AV10" s="50" t="n">
        <v>40</v>
      </c>
      <c r="AW10" s="46" t="n">
        <v>5</v>
      </c>
      <c r="AX10" s="50" t="n">
        <v>3</v>
      </c>
      <c r="AY10" s="50" t="n">
        <v>50</v>
      </c>
      <c r="AZ10" s="46" t="n">
        <v>6</v>
      </c>
      <c r="BA10" s="50" t="n">
        <v>5</v>
      </c>
      <c r="BB10" s="50" t="n">
        <v>45.45</v>
      </c>
      <c r="BC10" s="46" t="n">
        <v>11</v>
      </c>
      <c r="BD10" s="50" t="n">
        <v>4</v>
      </c>
      <c r="BE10" s="50" t="n">
        <v>50</v>
      </c>
      <c r="BF10" s="46" t="n">
        <v>8</v>
      </c>
      <c r="BG10" s="50" t="n">
        <v>4</v>
      </c>
      <c r="BH10" s="50" t="n">
        <v>57.14</v>
      </c>
      <c r="BI10" s="46" t="n">
        <v>7</v>
      </c>
      <c r="BJ10" s="50" t="n">
        <v>4</v>
      </c>
      <c r="BK10" s="50" t="n">
        <v>80</v>
      </c>
      <c r="BL10" s="46" t="n">
        <v>5</v>
      </c>
      <c r="BM10" s="50" t="n">
        <v>0</v>
      </c>
      <c r="BN10" s="50" t="n">
        <v>0</v>
      </c>
      <c r="BO10" s="46" t="n">
        <v>8</v>
      </c>
      <c r="BP10" s="46" t="s">
        <v>107</v>
      </c>
      <c r="BQ10" s="50" t="n">
        <v>32</v>
      </c>
      <c r="BR10" s="50" t="n">
        <v>64</v>
      </c>
      <c r="BS10" s="50" t="n">
        <v>7</v>
      </c>
      <c r="BT10" s="50" t="n">
        <v>46.67</v>
      </c>
      <c r="BU10" s="46" t="n">
        <v>15</v>
      </c>
      <c r="BV10" s="50" t="n">
        <v>8</v>
      </c>
      <c r="BW10" s="50" t="n">
        <v>66.67</v>
      </c>
      <c r="BX10" s="46" t="n">
        <v>12</v>
      </c>
      <c r="BY10" s="50" t="n">
        <v>8</v>
      </c>
      <c r="BZ10" s="50" t="n">
        <v>80</v>
      </c>
      <c r="CA10" s="46" t="n">
        <v>10</v>
      </c>
      <c r="CB10" s="50" t="n">
        <v>4</v>
      </c>
      <c r="CC10" s="50" t="n">
        <v>66.67</v>
      </c>
      <c r="CD10" s="46" t="n">
        <v>6</v>
      </c>
      <c r="CE10" s="50" t="n">
        <v>5</v>
      </c>
      <c r="CF10" s="50" t="n">
        <v>71.43</v>
      </c>
      <c r="CG10" s="46" t="n">
        <v>7</v>
      </c>
      <c r="CH10" s="46" t="s">
        <v>108</v>
      </c>
      <c r="CI10" s="50" t="n">
        <v>26</v>
      </c>
      <c r="CJ10" s="50" t="n">
        <v>52</v>
      </c>
      <c r="CK10" s="50" t="n">
        <v>9</v>
      </c>
      <c r="CL10" s="50" t="n">
        <v>60</v>
      </c>
      <c r="CM10" s="46" t="n">
        <v>15</v>
      </c>
      <c r="CN10" s="50" t="n">
        <v>5</v>
      </c>
      <c r="CO10" s="50" t="n">
        <v>41.67</v>
      </c>
      <c r="CP10" s="46" t="n">
        <v>12</v>
      </c>
      <c r="CQ10" s="50" t="n">
        <v>8</v>
      </c>
      <c r="CR10" s="50" t="n">
        <v>80</v>
      </c>
      <c r="CS10" s="46" t="n">
        <v>10</v>
      </c>
      <c r="CT10" s="50" t="n">
        <v>4</v>
      </c>
      <c r="CU10" s="50" t="n">
        <v>66.67</v>
      </c>
      <c r="CV10" s="46" t="n">
        <v>6</v>
      </c>
      <c r="CW10" s="50" t="n">
        <v>0</v>
      </c>
      <c r="CX10" s="50" t="n">
        <v>0</v>
      </c>
      <c r="CY10" s="46" t="n">
        <v>4</v>
      </c>
      <c r="CZ10" s="46" t="s">
        <v>109</v>
      </c>
      <c r="DA10" s="50" t="n">
        <v>27</v>
      </c>
      <c r="DB10" s="50" t="n">
        <v>54</v>
      </c>
      <c r="DC10" s="50" t="n">
        <v>3</v>
      </c>
      <c r="DD10" s="50" t="n">
        <v>33.33</v>
      </c>
      <c r="DE10" s="46" t="n">
        <v>9</v>
      </c>
      <c r="DF10" s="50" t="n">
        <v>4</v>
      </c>
      <c r="DG10" s="50" t="n">
        <v>66.67</v>
      </c>
      <c r="DH10" s="46" t="n">
        <v>6</v>
      </c>
      <c r="DI10" s="50" t="n">
        <v>7</v>
      </c>
      <c r="DJ10" s="50" t="n">
        <v>70</v>
      </c>
      <c r="DK10" s="46" t="n">
        <v>10</v>
      </c>
      <c r="DL10" s="50" t="n">
        <v>9</v>
      </c>
      <c r="DM10" s="50" t="n">
        <v>64.29</v>
      </c>
      <c r="DN10" s="46" t="n">
        <v>14</v>
      </c>
      <c r="DO10" s="50" t="n">
        <v>4</v>
      </c>
      <c r="DP10" s="50" t="n">
        <v>36.36</v>
      </c>
      <c r="DQ10" s="46" t="n">
        <v>11</v>
      </c>
      <c r="DR10" s="46" t="s">
        <v>109</v>
      </c>
      <c r="DS10" s="50" t="n">
        <v>23</v>
      </c>
      <c r="DT10" s="50" t="n">
        <v>46</v>
      </c>
      <c r="DU10" s="50" t="n">
        <v>4</v>
      </c>
      <c r="DV10" s="50" t="n">
        <v>44.44</v>
      </c>
      <c r="DW10" s="46" t="n">
        <v>9</v>
      </c>
      <c r="DX10" s="50" t="n">
        <v>2</v>
      </c>
      <c r="DY10" s="50" t="n">
        <v>33.33</v>
      </c>
      <c r="DZ10" s="46" t="n">
        <v>6</v>
      </c>
      <c r="EA10" s="50" t="n">
        <v>5</v>
      </c>
      <c r="EB10" s="50" t="n">
        <v>50</v>
      </c>
      <c r="EC10" s="46" t="n">
        <v>10</v>
      </c>
      <c r="ED10" s="50" t="n">
        <v>8</v>
      </c>
      <c r="EE10" s="50" t="n">
        <v>57.14</v>
      </c>
      <c r="EF10" s="46" t="n">
        <v>14</v>
      </c>
      <c r="EG10" s="50" t="n">
        <v>4</v>
      </c>
      <c r="EH10" s="50" t="n">
        <v>36.36</v>
      </c>
      <c r="EI10" s="46" t="n">
        <v>11</v>
      </c>
      <c r="EJ10" s="46" t="s">
        <v>109</v>
      </c>
      <c r="EK10" s="51" t="n">
        <v>24</v>
      </c>
      <c r="EL10" s="51" t="n">
        <v>40</v>
      </c>
      <c r="EM10" s="51" t="n">
        <v>6</v>
      </c>
      <c r="EN10" s="51" t="n">
        <v>30</v>
      </c>
      <c r="EO10" s="52" t="n">
        <v>13</v>
      </c>
      <c r="EP10" s="51" t="n">
        <v>9</v>
      </c>
      <c r="EQ10" s="51" t="n">
        <v>45</v>
      </c>
      <c r="ER10" s="52" t="n">
        <v>20</v>
      </c>
      <c r="ES10" s="51" t="n">
        <v>9</v>
      </c>
      <c r="ET10" s="51" t="n">
        <v>45</v>
      </c>
      <c r="EU10" s="52" t="n">
        <v>16</v>
      </c>
      <c r="EV10" s="52" t="s">
        <v>109</v>
      </c>
      <c r="EW10" s="53" t="n">
        <v>0</v>
      </c>
      <c r="EX10" s="53" t="n">
        <v>0</v>
      </c>
      <c r="EY10" s="49" t="s">
        <v>110</v>
      </c>
      <c r="EZ10" s="53" t="n">
        <v>0</v>
      </c>
      <c r="FA10" s="53" t="n">
        <v>0</v>
      </c>
      <c r="FB10" s="49" t="s">
        <v>111</v>
      </c>
      <c r="FC10" s="49" t="n">
        <v>2</v>
      </c>
      <c r="FD10" s="49" t="s">
        <v>111</v>
      </c>
      <c r="FE10" s="53" t="n">
        <v>0</v>
      </c>
      <c r="FF10" s="53" t="n">
        <v>0</v>
      </c>
      <c r="FG10" s="49" t="s">
        <v>111</v>
      </c>
      <c r="FH10" s="49" t="n">
        <v>0</v>
      </c>
      <c r="FI10" s="54" t="s">
        <v>106</v>
      </c>
      <c r="FJ10" s="51" t="n">
        <v>9</v>
      </c>
      <c r="FK10" s="51" t="n">
        <v>30</v>
      </c>
      <c r="FL10" s="54" t="s">
        <v>106</v>
      </c>
      <c r="FM10" s="51" t="n">
        <v>12</v>
      </c>
      <c r="FN10" s="51" t="n">
        <v>40</v>
      </c>
      <c r="FO10" s="54" t="s">
        <v>107</v>
      </c>
      <c r="FP10" s="51" t="n">
        <v>11</v>
      </c>
      <c r="FQ10" s="51" t="n">
        <v>36.67</v>
      </c>
      <c r="FR10" s="54" t="s">
        <v>106</v>
      </c>
      <c r="FS10" s="51" t="n">
        <v>7</v>
      </c>
      <c r="FT10" s="51" t="n">
        <v>23.33</v>
      </c>
      <c r="FU10" s="54" t="s">
        <v>112</v>
      </c>
      <c r="FV10" s="51" t="n">
        <v>11</v>
      </c>
      <c r="FW10" s="51" t="n">
        <v>36.67</v>
      </c>
      <c r="FX10" s="54" t="s">
        <v>106</v>
      </c>
      <c r="FY10" s="51" t="n">
        <v>10</v>
      </c>
      <c r="FZ10" s="51" t="n">
        <v>33.33</v>
      </c>
      <c r="GA10" s="54" t="s">
        <v>112</v>
      </c>
      <c r="GB10" s="55" t="n">
        <v>117</v>
      </c>
      <c r="GC10" s="56" t="n">
        <v>30019072559010</v>
      </c>
      <c r="GD10" s="55" t="n">
        <v>500</v>
      </c>
      <c r="GE10" s="55" t="n">
        <v>59.9</v>
      </c>
      <c r="GF10" s="55" t="n">
        <v>415</v>
      </c>
      <c r="GG10" s="55" t="n">
        <v>24.3</v>
      </c>
      <c r="GH10" s="55" t="n">
        <v>590</v>
      </c>
      <c r="GI10" s="55" t="n">
        <v>89.2</v>
      </c>
      <c r="GJ10" s="55" t="n">
        <v>4.16</v>
      </c>
      <c r="GK10" s="55" t="n">
        <v>4.16</v>
      </c>
      <c r="GL10" s="55" t="n">
        <v>4.16</v>
      </c>
      <c r="GM10" s="55" t="n">
        <v>1.12</v>
      </c>
      <c r="GN10" s="55" t="n">
        <v>1.42</v>
      </c>
      <c r="GO10" s="55" t="n">
        <v>1.61</v>
      </c>
      <c r="GP10" s="55" t="n">
        <v>34.03</v>
      </c>
      <c r="GQ10" s="55" t="n">
        <v>50</v>
      </c>
      <c r="GR10" s="55" t="n">
        <v>5.6</v>
      </c>
      <c r="GS10" s="55" t="n">
        <v>50</v>
      </c>
      <c r="GT10" s="55" t="n">
        <v>0</v>
      </c>
      <c r="GU10" s="55" t="n">
        <v>-2</v>
      </c>
      <c r="GV10" s="55"/>
      <c r="GW10" s="55"/>
      <c r="GX10" s="55"/>
      <c r="GY10" s="55"/>
      <c r="GZ10" s="55"/>
      <c r="HA10" s="55"/>
      <c r="HB10" s="55"/>
      <c r="HC10" s="55"/>
      <c r="HD10" s="1" t="s">
        <v>105</v>
      </c>
      <c r="HE10" s="1" t="s">
        <v>105</v>
      </c>
      <c r="HF10" s="1" t="s">
        <v>105</v>
      </c>
      <c r="HG10" s="1" t="s">
        <v>105</v>
      </c>
      <c r="HH10" s="1" t="s">
        <v>105</v>
      </c>
      <c r="HI10" s="48" t="s">
        <v>105</v>
      </c>
      <c r="HJ10" s="48" t="s">
        <v>105</v>
      </c>
      <c r="HK10" s="48" t="s">
        <v>105</v>
      </c>
      <c r="HL10" s="48" t="s">
        <v>105</v>
      </c>
      <c r="HM10" s="49" t="n">
        <v>570</v>
      </c>
      <c r="HN10" s="49" t="n">
        <v>12</v>
      </c>
      <c r="HO10" s="49" t="n">
        <v>400</v>
      </c>
      <c r="HP10" s="49" t="n">
        <v>26</v>
      </c>
      <c r="HQ10" s="49" t="n">
        <v>570</v>
      </c>
      <c r="HR10" s="49" t="n">
        <v>7</v>
      </c>
      <c r="HS10" s="49"/>
      <c r="HT10" s="49"/>
      <c r="HU10" s="49" t="n">
        <v>100</v>
      </c>
    </row>
    <row r="11" customFormat="false" ht="32.25" hidden="false" customHeight="true" outlineLevel="0" collapsed="false">
      <c r="A11" s="46" t="n">
        <v>2048880</v>
      </c>
      <c r="B11" s="47" t="s">
        <v>113</v>
      </c>
      <c r="C11" s="46" t="s">
        <v>114</v>
      </c>
      <c r="D11" s="57" t="s">
        <v>115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0" t="n">
        <v>30</v>
      </c>
      <c r="W11" s="50" t="n">
        <v>0</v>
      </c>
      <c r="X11" s="50" t="n">
        <v>0</v>
      </c>
      <c r="Y11" s="46" t="n">
        <v>5</v>
      </c>
      <c r="Z11" s="50" t="n">
        <v>2</v>
      </c>
      <c r="AA11" s="50" t="n">
        <v>33.33</v>
      </c>
      <c r="AB11" s="46" t="n">
        <v>6</v>
      </c>
      <c r="AC11" s="50" t="n">
        <v>4</v>
      </c>
      <c r="AD11" s="50" t="n">
        <v>36.36</v>
      </c>
      <c r="AE11" s="46" t="n">
        <v>11</v>
      </c>
      <c r="AF11" s="50" t="n">
        <v>3</v>
      </c>
      <c r="AG11" s="50" t="n">
        <v>37.5</v>
      </c>
      <c r="AH11" s="46" t="n">
        <v>8</v>
      </c>
      <c r="AI11" s="50" t="n">
        <v>1</v>
      </c>
      <c r="AJ11" s="50" t="n">
        <v>14.29</v>
      </c>
      <c r="AK11" s="46" t="n">
        <v>7</v>
      </c>
      <c r="AL11" s="50" t="n">
        <v>1</v>
      </c>
      <c r="AM11" s="50" t="n">
        <v>20</v>
      </c>
      <c r="AN11" s="46" t="n">
        <v>5</v>
      </c>
      <c r="AO11" s="50" t="n">
        <v>4</v>
      </c>
      <c r="AP11" s="50" t="n">
        <v>50</v>
      </c>
      <c r="AQ11" s="46" t="n">
        <v>8</v>
      </c>
      <c r="AR11" s="50" t="s">
        <v>106</v>
      </c>
      <c r="AS11" s="50" t="n">
        <v>22</v>
      </c>
      <c r="AT11" s="50" t="n">
        <v>44</v>
      </c>
      <c r="AU11" s="50" t="n">
        <v>2</v>
      </c>
      <c r="AV11" s="50" t="n">
        <v>40</v>
      </c>
      <c r="AW11" s="46" t="n">
        <v>5</v>
      </c>
      <c r="AX11" s="50" t="n">
        <v>3</v>
      </c>
      <c r="AY11" s="50" t="n">
        <v>50</v>
      </c>
      <c r="AZ11" s="46" t="n">
        <v>6</v>
      </c>
      <c r="BA11" s="50" t="n">
        <v>4</v>
      </c>
      <c r="BB11" s="50" t="n">
        <v>36.36</v>
      </c>
      <c r="BC11" s="46" t="n">
        <v>11</v>
      </c>
      <c r="BD11" s="50" t="n">
        <v>3</v>
      </c>
      <c r="BE11" s="50" t="n">
        <v>37.5</v>
      </c>
      <c r="BF11" s="46" t="n">
        <v>8</v>
      </c>
      <c r="BG11" s="50" t="n">
        <v>3</v>
      </c>
      <c r="BH11" s="50" t="n">
        <v>42.86</v>
      </c>
      <c r="BI11" s="46" t="n">
        <v>7</v>
      </c>
      <c r="BJ11" s="50" t="n">
        <v>2</v>
      </c>
      <c r="BK11" s="50" t="n">
        <v>40</v>
      </c>
      <c r="BL11" s="46" t="n">
        <v>5</v>
      </c>
      <c r="BM11" s="50" t="n">
        <v>5</v>
      </c>
      <c r="BN11" s="50" t="n">
        <v>62.5</v>
      </c>
      <c r="BO11" s="46" t="n">
        <v>8</v>
      </c>
      <c r="BP11" s="46" t="s">
        <v>107</v>
      </c>
      <c r="BQ11" s="50" t="n">
        <v>12</v>
      </c>
      <c r="BR11" s="50" t="n">
        <v>24</v>
      </c>
      <c r="BS11" s="50" t="n">
        <v>3</v>
      </c>
      <c r="BT11" s="50" t="n">
        <v>20</v>
      </c>
      <c r="BU11" s="46" t="n">
        <v>15</v>
      </c>
      <c r="BV11" s="50" t="n">
        <v>3</v>
      </c>
      <c r="BW11" s="50" t="n">
        <v>25</v>
      </c>
      <c r="BX11" s="46" t="n">
        <v>12</v>
      </c>
      <c r="BY11" s="50" t="n">
        <v>2</v>
      </c>
      <c r="BZ11" s="50" t="n">
        <v>20</v>
      </c>
      <c r="CA11" s="46" t="n">
        <v>10</v>
      </c>
      <c r="CB11" s="50" t="n">
        <v>2</v>
      </c>
      <c r="CC11" s="50" t="n">
        <v>33.33</v>
      </c>
      <c r="CD11" s="46" t="n">
        <v>5</v>
      </c>
      <c r="CE11" s="50" t="n">
        <v>2</v>
      </c>
      <c r="CF11" s="50" t="n">
        <v>28.57</v>
      </c>
      <c r="CG11" s="46" t="n">
        <v>7</v>
      </c>
      <c r="CH11" s="46" t="s">
        <v>106</v>
      </c>
      <c r="CI11" s="50" t="n">
        <v>15</v>
      </c>
      <c r="CJ11" s="50" t="n">
        <v>30</v>
      </c>
      <c r="CK11" s="50" t="n">
        <v>3</v>
      </c>
      <c r="CL11" s="50" t="n">
        <v>20</v>
      </c>
      <c r="CM11" s="46" t="n">
        <v>15</v>
      </c>
      <c r="CN11" s="50" t="n">
        <v>2</v>
      </c>
      <c r="CO11" s="50" t="n">
        <v>16.67</v>
      </c>
      <c r="CP11" s="46" t="n">
        <v>12</v>
      </c>
      <c r="CQ11" s="50" t="n">
        <v>5</v>
      </c>
      <c r="CR11" s="50" t="n">
        <v>50</v>
      </c>
      <c r="CS11" s="46" t="n">
        <v>10</v>
      </c>
      <c r="CT11" s="50" t="n">
        <v>2</v>
      </c>
      <c r="CU11" s="50" t="n">
        <v>33.33</v>
      </c>
      <c r="CV11" s="46" t="n">
        <v>6</v>
      </c>
      <c r="CW11" s="50" t="n">
        <v>3</v>
      </c>
      <c r="CX11" s="50" t="n">
        <v>42.86</v>
      </c>
      <c r="CY11" s="46" t="n">
        <v>7</v>
      </c>
      <c r="CZ11" s="46" t="s">
        <v>106</v>
      </c>
      <c r="DA11" s="50" t="n">
        <v>25</v>
      </c>
      <c r="DB11" s="50" t="n">
        <v>50</v>
      </c>
      <c r="DC11" s="50" t="n">
        <v>2</v>
      </c>
      <c r="DD11" s="50" t="n">
        <v>22.22</v>
      </c>
      <c r="DE11" s="46" t="n">
        <v>9</v>
      </c>
      <c r="DF11" s="50" t="n">
        <v>2</v>
      </c>
      <c r="DG11" s="50" t="n">
        <v>33.33</v>
      </c>
      <c r="DH11" s="46" t="n">
        <v>6</v>
      </c>
      <c r="DI11" s="50" t="n">
        <v>6</v>
      </c>
      <c r="DJ11" s="50" t="n">
        <v>60</v>
      </c>
      <c r="DK11" s="46" t="n">
        <v>10</v>
      </c>
      <c r="DL11" s="50" t="n">
        <v>7</v>
      </c>
      <c r="DM11" s="50" t="n">
        <v>50</v>
      </c>
      <c r="DN11" s="46" t="n">
        <v>14</v>
      </c>
      <c r="DO11" s="50" t="n">
        <v>8</v>
      </c>
      <c r="DP11" s="50" t="n">
        <v>72.73</v>
      </c>
      <c r="DQ11" s="46" t="n">
        <v>11</v>
      </c>
      <c r="DR11" s="46" t="s">
        <v>109</v>
      </c>
      <c r="DS11" s="50" t="n">
        <v>22</v>
      </c>
      <c r="DT11" s="50" t="n">
        <v>44</v>
      </c>
      <c r="DU11" s="50" t="n">
        <v>4</v>
      </c>
      <c r="DV11" s="50" t="n">
        <v>44.44</v>
      </c>
      <c r="DW11" s="46" t="n">
        <v>9</v>
      </c>
      <c r="DX11" s="50" t="n">
        <v>2</v>
      </c>
      <c r="DY11" s="50" t="n">
        <v>33.33</v>
      </c>
      <c r="DZ11" s="46" t="n">
        <v>6</v>
      </c>
      <c r="EA11" s="50" t="n">
        <v>1</v>
      </c>
      <c r="EB11" s="50" t="n">
        <v>10</v>
      </c>
      <c r="EC11" s="46" t="n">
        <v>10</v>
      </c>
      <c r="ED11" s="50" t="n">
        <v>8</v>
      </c>
      <c r="EE11" s="50" t="n">
        <v>57.14</v>
      </c>
      <c r="EF11" s="46" t="n">
        <v>14</v>
      </c>
      <c r="EG11" s="50" t="n">
        <v>7</v>
      </c>
      <c r="EH11" s="50" t="n">
        <v>63.64</v>
      </c>
      <c r="EI11" s="46" t="n">
        <v>11</v>
      </c>
      <c r="EJ11" s="46" t="s">
        <v>109</v>
      </c>
      <c r="EK11" s="51" t="n">
        <v>19</v>
      </c>
      <c r="EL11" s="51" t="n">
        <v>31.67</v>
      </c>
      <c r="EM11" s="51" t="n">
        <v>2</v>
      </c>
      <c r="EN11" s="51" t="n">
        <v>10</v>
      </c>
      <c r="EO11" s="52" t="n">
        <v>20</v>
      </c>
      <c r="EP11" s="51" t="n">
        <v>9</v>
      </c>
      <c r="EQ11" s="51" t="n">
        <v>45</v>
      </c>
      <c r="ER11" s="52" t="n">
        <v>20</v>
      </c>
      <c r="ES11" s="51" t="n">
        <v>8</v>
      </c>
      <c r="ET11" s="51" t="n">
        <v>40</v>
      </c>
      <c r="EU11" s="52" t="n">
        <v>20</v>
      </c>
      <c r="EV11" s="52" t="s">
        <v>106</v>
      </c>
      <c r="EW11" s="53" t="n">
        <v>0</v>
      </c>
      <c r="EX11" s="53" t="n">
        <v>0</v>
      </c>
      <c r="EY11" s="49" t="s">
        <v>116</v>
      </c>
      <c r="EZ11" s="53" t="n">
        <v>0</v>
      </c>
      <c r="FA11" s="53" t="n">
        <v>0</v>
      </c>
      <c r="FB11" s="49" t="n">
        <v>6</v>
      </c>
      <c r="FC11" s="49" t="n">
        <v>2</v>
      </c>
      <c r="FD11" s="49" t="s">
        <v>111</v>
      </c>
      <c r="FE11" s="53" t="n">
        <v>0</v>
      </c>
      <c r="FF11" s="53" t="n">
        <v>0</v>
      </c>
      <c r="FG11" s="49" t="s">
        <v>111</v>
      </c>
      <c r="FH11" s="49" t="n">
        <v>0</v>
      </c>
      <c r="FI11" s="54" t="s">
        <v>106</v>
      </c>
      <c r="FJ11" s="51" t="n">
        <v>10</v>
      </c>
      <c r="FK11" s="51" t="n">
        <v>33.33</v>
      </c>
      <c r="FL11" s="54" t="s">
        <v>106</v>
      </c>
      <c r="FM11" s="51" t="n">
        <v>17</v>
      </c>
      <c r="FN11" s="51" t="n">
        <v>56.67</v>
      </c>
      <c r="FO11" s="54" t="s">
        <v>108</v>
      </c>
      <c r="FP11" s="51" t="n">
        <v>6</v>
      </c>
      <c r="FQ11" s="51" t="n">
        <v>20</v>
      </c>
      <c r="FR11" s="54" t="s">
        <v>106</v>
      </c>
      <c r="FS11" s="51" t="n">
        <v>9</v>
      </c>
      <c r="FT11" s="51" t="n">
        <v>30</v>
      </c>
      <c r="FU11" s="54" t="s">
        <v>112</v>
      </c>
      <c r="FV11" s="51" t="n">
        <v>13</v>
      </c>
      <c r="FW11" s="51" t="n">
        <v>43.33</v>
      </c>
      <c r="FX11" s="54" t="s">
        <v>109</v>
      </c>
      <c r="FY11" s="51" t="n">
        <v>14</v>
      </c>
      <c r="FZ11" s="51" t="n">
        <v>46.67</v>
      </c>
      <c r="GA11" s="54" t="s">
        <v>109</v>
      </c>
      <c r="GB11" s="55" t="n">
        <v>293</v>
      </c>
      <c r="GC11" s="56" t="n">
        <v>30019072275051</v>
      </c>
      <c r="GD11" s="55" t="n">
        <v>545</v>
      </c>
      <c r="GE11" s="55" t="n">
        <v>75.8</v>
      </c>
      <c r="GF11" s="55" t="n">
        <v>385</v>
      </c>
      <c r="GG11" s="55" t="n">
        <v>16.9</v>
      </c>
      <c r="GH11" s="55" t="n">
        <v>505</v>
      </c>
      <c r="GI11" s="55" t="n">
        <v>65.4</v>
      </c>
      <c r="GJ11" s="55" t="n">
        <v>50</v>
      </c>
      <c r="GK11" s="55" t="n">
        <v>50</v>
      </c>
      <c r="GL11" s="55" t="n">
        <v>50</v>
      </c>
      <c r="GM11" s="55" t="n">
        <v>98.12</v>
      </c>
      <c r="GN11" s="55" t="n">
        <v>46.88</v>
      </c>
      <c r="GO11" s="55" t="n">
        <v>46.83</v>
      </c>
      <c r="GP11" s="55" t="n">
        <v>49.47</v>
      </c>
      <c r="GQ11" s="55" t="n">
        <v>50</v>
      </c>
      <c r="GR11" s="55" t="n">
        <v>48.51</v>
      </c>
      <c r="GS11" s="55" t="n">
        <v>50</v>
      </c>
      <c r="GT11" s="55" t="n">
        <v>0</v>
      </c>
      <c r="GU11" s="55" t="n">
        <v>-2</v>
      </c>
      <c r="GV11" s="55"/>
      <c r="GW11" s="55"/>
      <c r="GX11" s="55"/>
      <c r="GY11" s="55"/>
      <c r="GZ11" s="55"/>
      <c r="HA11" s="55"/>
      <c r="HB11" s="55"/>
      <c r="HC11" s="55"/>
      <c r="HI11" s="57" t="s">
        <v>117</v>
      </c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</row>
    <row r="12" customFormat="false" ht="15.75" hidden="false" customHeight="false" outlineLevel="0" collapsed="false">
      <c r="A12" s="46" t="n">
        <v>1959511</v>
      </c>
      <c r="B12" s="47" t="s">
        <v>118</v>
      </c>
      <c r="C12" s="46" t="s">
        <v>119</v>
      </c>
      <c r="D12" s="57" t="s">
        <v>115</v>
      </c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0" t="n">
        <v>30</v>
      </c>
      <c r="W12" s="50" t="n">
        <v>1</v>
      </c>
      <c r="X12" s="50" t="n">
        <v>20</v>
      </c>
      <c r="Y12" s="46" t="n">
        <v>5</v>
      </c>
      <c r="Z12" s="50" t="n">
        <v>1</v>
      </c>
      <c r="AA12" s="50" t="n">
        <v>16.67</v>
      </c>
      <c r="AB12" s="46" t="n">
        <v>6</v>
      </c>
      <c r="AC12" s="50" t="n">
        <v>4</v>
      </c>
      <c r="AD12" s="50" t="n">
        <v>36.36</v>
      </c>
      <c r="AE12" s="46" t="n">
        <v>11</v>
      </c>
      <c r="AF12" s="50" t="n">
        <v>2</v>
      </c>
      <c r="AG12" s="50" t="n">
        <v>25</v>
      </c>
      <c r="AH12" s="46" t="n">
        <v>8</v>
      </c>
      <c r="AI12" s="50" t="n">
        <v>2</v>
      </c>
      <c r="AJ12" s="50" t="n">
        <v>28.57</v>
      </c>
      <c r="AK12" s="46" t="n">
        <v>7</v>
      </c>
      <c r="AL12" s="50" t="n">
        <v>2</v>
      </c>
      <c r="AM12" s="50" t="n">
        <v>40</v>
      </c>
      <c r="AN12" s="46" t="n">
        <v>5</v>
      </c>
      <c r="AO12" s="50" t="n">
        <v>3</v>
      </c>
      <c r="AP12" s="50" t="n">
        <v>37.5</v>
      </c>
      <c r="AQ12" s="46" t="n">
        <v>8</v>
      </c>
      <c r="AR12" s="50" t="s">
        <v>106</v>
      </c>
      <c r="AS12" s="58" t="s">
        <v>120</v>
      </c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0" t="n">
        <v>20</v>
      </c>
      <c r="BR12" s="50" t="n">
        <v>40</v>
      </c>
      <c r="BS12" s="50" t="n">
        <v>5</v>
      </c>
      <c r="BT12" s="50" t="n">
        <v>33.33</v>
      </c>
      <c r="BU12" s="46" t="n">
        <v>15</v>
      </c>
      <c r="BV12" s="50" t="n">
        <v>2</v>
      </c>
      <c r="BW12" s="50" t="n">
        <v>16.67</v>
      </c>
      <c r="BX12" s="46" t="n">
        <v>12</v>
      </c>
      <c r="BY12" s="50" t="n">
        <v>5</v>
      </c>
      <c r="BZ12" s="50" t="n">
        <v>50</v>
      </c>
      <c r="CA12" s="46" t="n">
        <v>10</v>
      </c>
      <c r="CB12" s="50" t="n">
        <v>4</v>
      </c>
      <c r="CC12" s="50" t="n">
        <v>66.67</v>
      </c>
      <c r="CD12" s="46" t="n">
        <v>6</v>
      </c>
      <c r="CE12" s="50" t="n">
        <v>4</v>
      </c>
      <c r="CF12" s="50" t="n">
        <v>57.14</v>
      </c>
      <c r="CG12" s="46" t="n">
        <v>7</v>
      </c>
      <c r="CH12" s="46" t="s">
        <v>109</v>
      </c>
      <c r="CI12" s="58" t="s">
        <v>120</v>
      </c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0" t="n">
        <v>9</v>
      </c>
      <c r="DB12" s="50" t="n">
        <v>18</v>
      </c>
      <c r="DC12" s="50" t="n">
        <v>3</v>
      </c>
      <c r="DD12" s="50" t="n">
        <v>33.33</v>
      </c>
      <c r="DE12" s="46" t="n">
        <v>9</v>
      </c>
      <c r="DF12" s="50" t="n">
        <v>1</v>
      </c>
      <c r="DG12" s="50" t="n">
        <v>16.67</v>
      </c>
      <c r="DH12" s="46" t="n">
        <v>6</v>
      </c>
      <c r="DI12" s="50" t="n">
        <v>2</v>
      </c>
      <c r="DJ12" s="50" t="n">
        <v>20</v>
      </c>
      <c r="DK12" s="46" t="n">
        <v>10</v>
      </c>
      <c r="DL12" s="50" t="n">
        <v>1</v>
      </c>
      <c r="DM12" s="50" t="n">
        <v>7.14</v>
      </c>
      <c r="DN12" s="46" t="n">
        <v>14</v>
      </c>
      <c r="DO12" s="50" t="n">
        <v>2</v>
      </c>
      <c r="DP12" s="50" t="n">
        <v>18.18</v>
      </c>
      <c r="DQ12" s="46" t="n">
        <v>11</v>
      </c>
      <c r="DR12" s="46" t="s">
        <v>106</v>
      </c>
      <c r="DS12" s="58" t="s">
        <v>120</v>
      </c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1" t="n">
        <v>21</v>
      </c>
      <c r="EL12" s="51" t="n">
        <v>35</v>
      </c>
      <c r="EM12" s="51" t="n">
        <v>4</v>
      </c>
      <c r="EN12" s="51" t="n">
        <v>20</v>
      </c>
      <c r="EO12" s="52" t="n">
        <v>20</v>
      </c>
      <c r="EP12" s="51" t="n">
        <v>8</v>
      </c>
      <c r="EQ12" s="51" t="n">
        <v>40</v>
      </c>
      <c r="ER12" s="52" t="n">
        <v>20</v>
      </c>
      <c r="ES12" s="51" t="n">
        <v>9</v>
      </c>
      <c r="ET12" s="51" t="n">
        <v>45</v>
      </c>
      <c r="EU12" s="52" t="n">
        <v>20</v>
      </c>
      <c r="EV12" s="52" t="s">
        <v>106</v>
      </c>
      <c r="EW12" s="53" t="n">
        <v>0</v>
      </c>
      <c r="EX12" s="53" t="n">
        <v>0</v>
      </c>
      <c r="EY12" s="49" t="s">
        <v>116</v>
      </c>
      <c r="EZ12" s="53" t="n">
        <v>0</v>
      </c>
      <c r="FA12" s="53" t="n">
        <v>0</v>
      </c>
      <c r="FB12" s="49" t="n">
        <v>1</v>
      </c>
      <c r="FC12" s="49" t="n">
        <v>1</v>
      </c>
      <c r="FD12" s="49" t="s">
        <v>116</v>
      </c>
      <c r="FE12" s="53" t="n">
        <v>0</v>
      </c>
      <c r="FF12" s="53" t="n">
        <v>0</v>
      </c>
      <c r="FG12" s="49" t="n">
        <v>3</v>
      </c>
      <c r="FH12" s="49" t="n">
        <v>4</v>
      </c>
      <c r="FI12" s="54" t="s">
        <v>106</v>
      </c>
      <c r="FJ12" s="51" t="n">
        <v>8</v>
      </c>
      <c r="FK12" s="51" t="n">
        <v>26.67</v>
      </c>
      <c r="FL12" s="54" t="s">
        <v>106</v>
      </c>
      <c r="FM12" s="51" t="n">
        <v>10</v>
      </c>
      <c r="FN12" s="51" t="n">
        <v>33.33</v>
      </c>
      <c r="FO12" s="54" t="s">
        <v>106</v>
      </c>
      <c r="FP12" s="51" t="n">
        <v>4</v>
      </c>
      <c r="FQ12" s="51" t="n">
        <v>13.33</v>
      </c>
      <c r="FR12" s="54" t="s">
        <v>106</v>
      </c>
      <c r="FS12" s="51" t="n">
        <v>11</v>
      </c>
      <c r="FT12" s="51" t="n">
        <v>36.67</v>
      </c>
      <c r="FU12" s="54" t="s">
        <v>112</v>
      </c>
      <c r="FV12" s="51" t="n">
        <v>11</v>
      </c>
      <c r="FW12" s="51" t="n">
        <v>36.67</v>
      </c>
      <c r="FX12" s="54" t="s">
        <v>106</v>
      </c>
      <c r="FY12" s="51" t="n">
        <v>11</v>
      </c>
      <c r="FZ12" s="51" t="n">
        <v>36.67</v>
      </c>
      <c r="GA12" s="54" t="s">
        <v>112</v>
      </c>
      <c r="GB12" s="55" t="n">
        <v>428</v>
      </c>
      <c r="GC12" s="56" t="n">
        <v>30019072331198</v>
      </c>
      <c r="GD12" s="55" t="n">
        <v>335</v>
      </c>
      <c r="GE12" s="55" t="n">
        <v>8.1</v>
      </c>
      <c r="GF12" s="55" t="n">
        <v>195</v>
      </c>
      <c r="GG12" s="55" t="n">
        <v>0.5</v>
      </c>
      <c r="GH12" s="55" t="n">
        <v>290</v>
      </c>
      <c r="GI12" s="55" t="n">
        <v>4.2</v>
      </c>
      <c r="GJ12" s="55" t="n">
        <v>4.16</v>
      </c>
      <c r="GK12" s="55" t="n">
        <v>4.16</v>
      </c>
      <c r="GL12" s="55" t="n">
        <v>4.16</v>
      </c>
      <c r="GM12" s="55" t="n">
        <v>1.12</v>
      </c>
      <c r="GN12" s="55" t="n">
        <v>1.42</v>
      </c>
      <c r="GO12" s="55" t="n">
        <v>1.61</v>
      </c>
      <c r="GP12" s="55" t="n">
        <v>34.03</v>
      </c>
      <c r="GQ12" s="55" t="n">
        <v>50</v>
      </c>
      <c r="GR12" s="55" t="n">
        <v>5.6</v>
      </c>
      <c r="GS12" s="55" t="n">
        <v>50</v>
      </c>
      <c r="GT12" s="55" t="n">
        <v>0</v>
      </c>
      <c r="GU12" s="55" t="n">
        <v>-2</v>
      </c>
      <c r="GV12" s="55"/>
      <c r="GW12" s="55"/>
      <c r="GX12" s="55"/>
      <c r="GY12" s="55"/>
      <c r="GZ12" s="55"/>
      <c r="HA12" s="55"/>
      <c r="HB12" s="55"/>
      <c r="HC12" s="55"/>
      <c r="HI12" s="57" t="s">
        <v>117</v>
      </c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</row>
    <row r="13" customFormat="false" ht="15.75" hidden="false" customHeight="false" outlineLevel="0" collapsed="false">
      <c r="A13" s="46" t="n">
        <v>1959512</v>
      </c>
      <c r="B13" s="47" t="s">
        <v>121</v>
      </c>
      <c r="C13" s="46" t="s">
        <v>122</v>
      </c>
      <c r="D13" s="57" t="s">
        <v>115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0" t="n">
        <v>30</v>
      </c>
      <c r="W13" s="50" t="n">
        <v>1</v>
      </c>
      <c r="X13" s="50" t="n">
        <v>20</v>
      </c>
      <c r="Y13" s="46" t="n">
        <v>5</v>
      </c>
      <c r="Z13" s="50" t="n">
        <v>3</v>
      </c>
      <c r="AA13" s="50" t="n">
        <v>50</v>
      </c>
      <c r="AB13" s="46" t="n">
        <v>6</v>
      </c>
      <c r="AC13" s="50" t="n">
        <v>2</v>
      </c>
      <c r="AD13" s="50" t="n">
        <v>18.18</v>
      </c>
      <c r="AE13" s="46" t="n">
        <v>11</v>
      </c>
      <c r="AF13" s="50" t="n">
        <v>5</v>
      </c>
      <c r="AG13" s="50" t="n">
        <v>62.5</v>
      </c>
      <c r="AH13" s="46" t="n">
        <v>7</v>
      </c>
      <c r="AI13" s="50" t="n">
        <v>2</v>
      </c>
      <c r="AJ13" s="50" t="n">
        <v>28.57</v>
      </c>
      <c r="AK13" s="46" t="n">
        <v>7</v>
      </c>
      <c r="AL13" s="50" t="n">
        <v>1</v>
      </c>
      <c r="AM13" s="50" t="n">
        <v>20</v>
      </c>
      <c r="AN13" s="46" t="n">
        <v>5</v>
      </c>
      <c r="AO13" s="50" t="n">
        <v>1</v>
      </c>
      <c r="AP13" s="50" t="n">
        <v>12.5</v>
      </c>
      <c r="AQ13" s="46" t="n">
        <v>8</v>
      </c>
      <c r="AR13" s="50" t="s">
        <v>106</v>
      </c>
      <c r="AS13" s="50" t="n">
        <v>15</v>
      </c>
      <c r="AT13" s="50" t="n">
        <v>30</v>
      </c>
      <c r="AU13" s="50" t="n">
        <v>0</v>
      </c>
      <c r="AV13" s="50" t="n">
        <v>0</v>
      </c>
      <c r="AW13" s="46" t="n">
        <v>5</v>
      </c>
      <c r="AX13" s="50" t="n">
        <v>1</v>
      </c>
      <c r="AY13" s="50" t="n">
        <v>16.67</v>
      </c>
      <c r="AZ13" s="46" t="n">
        <v>6</v>
      </c>
      <c r="BA13" s="50" t="n">
        <v>2</v>
      </c>
      <c r="BB13" s="50" t="n">
        <v>18.18</v>
      </c>
      <c r="BC13" s="46" t="n">
        <v>11</v>
      </c>
      <c r="BD13" s="50" t="n">
        <v>2</v>
      </c>
      <c r="BE13" s="50" t="n">
        <v>25</v>
      </c>
      <c r="BF13" s="46" t="n">
        <v>8</v>
      </c>
      <c r="BG13" s="50" t="n">
        <v>3</v>
      </c>
      <c r="BH13" s="50" t="n">
        <v>42.86</v>
      </c>
      <c r="BI13" s="46" t="n">
        <v>7</v>
      </c>
      <c r="BJ13" s="50" t="n">
        <v>3</v>
      </c>
      <c r="BK13" s="50" t="n">
        <v>60</v>
      </c>
      <c r="BL13" s="46" t="n">
        <v>5</v>
      </c>
      <c r="BM13" s="50" t="n">
        <v>4</v>
      </c>
      <c r="BN13" s="50" t="n">
        <v>50</v>
      </c>
      <c r="BO13" s="46" t="n">
        <v>8</v>
      </c>
      <c r="BP13" s="46" t="s">
        <v>106</v>
      </c>
      <c r="BQ13" s="50" t="n">
        <v>23</v>
      </c>
      <c r="BR13" s="50" t="n">
        <v>46</v>
      </c>
      <c r="BS13" s="50" t="n">
        <v>7</v>
      </c>
      <c r="BT13" s="50" t="n">
        <v>46.67</v>
      </c>
      <c r="BU13" s="46" t="n">
        <v>15</v>
      </c>
      <c r="BV13" s="50" t="n">
        <v>3</v>
      </c>
      <c r="BW13" s="50" t="n">
        <v>25</v>
      </c>
      <c r="BX13" s="46" t="n">
        <v>12</v>
      </c>
      <c r="BY13" s="50" t="n">
        <v>7</v>
      </c>
      <c r="BZ13" s="50" t="n">
        <v>70</v>
      </c>
      <c r="CA13" s="46" t="n">
        <v>10</v>
      </c>
      <c r="CB13" s="50" t="n">
        <v>1</v>
      </c>
      <c r="CC13" s="50" t="n">
        <v>16.67</v>
      </c>
      <c r="CD13" s="46" t="n">
        <v>6</v>
      </c>
      <c r="CE13" s="50" t="n">
        <v>5</v>
      </c>
      <c r="CF13" s="50" t="n">
        <v>71.43</v>
      </c>
      <c r="CG13" s="46" t="n">
        <v>7</v>
      </c>
      <c r="CH13" s="46" t="s">
        <v>109</v>
      </c>
      <c r="CI13" s="50" t="n">
        <v>14</v>
      </c>
      <c r="CJ13" s="50" t="n">
        <v>28</v>
      </c>
      <c r="CK13" s="50" t="n">
        <v>5</v>
      </c>
      <c r="CL13" s="50" t="n">
        <v>33.33</v>
      </c>
      <c r="CM13" s="46" t="n">
        <v>15</v>
      </c>
      <c r="CN13" s="50" t="n">
        <v>3</v>
      </c>
      <c r="CO13" s="50" t="n">
        <v>25</v>
      </c>
      <c r="CP13" s="46" t="n">
        <v>12</v>
      </c>
      <c r="CQ13" s="50" t="n">
        <v>3</v>
      </c>
      <c r="CR13" s="50" t="n">
        <v>30</v>
      </c>
      <c r="CS13" s="46" t="n">
        <v>10</v>
      </c>
      <c r="CT13" s="50" t="n">
        <v>0</v>
      </c>
      <c r="CU13" s="50" t="n">
        <v>0</v>
      </c>
      <c r="CV13" s="46" t="n">
        <v>6</v>
      </c>
      <c r="CW13" s="50" t="n">
        <v>3</v>
      </c>
      <c r="CX13" s="50" t="n">
        <v>42.86</v>
      </c>
      <c r="CY13" s="46" t="n">
        <v>7</v>
      </c>
      <c r="CZ13" s="46" t="s">
        <v>106</v>
      </c>
      <c r="DA13" s="50" t="n">
        <v>12</v>
      </c>
      <c r="DB13" s="50" t="n">
        <v>24</v>
      </c>
      <c r="DC13" s="50" t="n">
        <v>1</v>
      </c>
      <c r="DD13" s="50" t="n">
        <v>11.11</v>
      </c>
      <c r="DE13" s="46" t="n">
        <v>9</v>
      </c>
      <c r="DF13" s="50" t="n">
        <v>2</v>
      </c>
      <c r="DG13" s="50" t="n">
        <v>33.33</v>
      </c>
      <c r="DH13" s="46" t="n">
        <v>6</v>
      </c>
      <c r="DI13" s="50" t="n">
        <v>1</v>
      </c>
      <c r="DJ13" s="50" t="n">
        <v>10</v>
      </c>
      <c r="DK13" s="46" t="n">
        <v>10</v>
      </c>
      <c r="DL13" s="50" t="n">
        <v>4</v>
      </c>
      <c r="DM13" s="50" t="n">
        <v>28.57</v>
      </c>
      <c r="DN13" s="46" t="n">
        <v>14</v>
      </c>
      <c r="DO13" s="50" t="n">
        <v>4</v>
      </c>
      <c r="DP13" s="50" t="n">
        <v>36.36</v>
      </c>
      <c r="DQ13" s="46" t="n">
        <v>11</v>
      </c>
      <c r="DR13" s="46" t="s">
        <v>106</v>
      </c>
      <c r="DS13" s="50" t="n">
        <v>9</v>
      </c>
      <c r="DT13" s="50" t="n">
        <v>18</v>
      </c>
      <c r="DU13" s="50" t="n">
        <v>2</v>
      </c>
      <c r="DV13" s="50" t="n">
        <v>22.22</v>
      </c>
      <c r="DW13" s="46" t="n">
        <v>9</v>
      </c>
      <c r="DX13" s="50" t="n">
        <v>0</v>
      </c>
      <c r="DY13" s="50" t="n">
        <v>0</v>
      </c>
      <c r="DZ13" s="46" t="n">
        <v>6</v>
      </c>
      <c r="EA13" s="50" t="n">
        <v>0</v>
      </c>
      <c r="EB13" s="50" t="n">
        <v>0</v>
      </c>
      <c r="EC13" s="46" t="n">
        <v>10</v>
      </c>
      <c r="ED13" s="50" t="n">
        <v>4</v>
      </c>
      <c r="EE13" s="50" t="n">
        <v>28.57</v>
      </c>
      <c r="EF13" s="46" t="n">
        <v>14</v>
      </c>
      <c r="EG13" s="50" t="n">
        <v>3</v>
      </c>
      <c r="EH13" s="50" t="n">
        <v>27.27</v>
      </c>
      <c r="EI13" s="46" t="n">
        <v>11</v>
      </c>
      <c r="EJ13" s="46" t="s">
        <v>106</v>
      </c>
      <c r="EK13" s="51" t="n">
        <v>17</v>
      </c>
      <c r="EL13" s="51" t="n">
        <v>28.33</v>
      </c>
      <c r="EM13" s="51" t="n">
        <v>6</v>
      </c>
      <c r="EN13" s="51" t="n">
        <v>30</v>
      </c>
      <c r="EO13" s="52" t="n">
        <v>10</v>
      </c>
      <c r="EP13" s="51" t="n">
        <v>3</v>
      </c>
      <c r="EQ13" s="51" t="n">
        <v>15</v>
      </c>
      <c r="ER13" s="52" t="n">
        <v>19</v>
      </c>
      <c r="ES13" s="51" t="n">
        <v>8</v>
      </c>
      <c r="ET13" s="51" t="n">
        <v>40</v>
      </c>
      <c r="EU13" s="52" t="n">
        <v>19</v>
      </c>
      <c r="EV13" s="52" t="s">
        <v>106</v>
      </c>
      <c r="EW13" s="53" t="n">
        <v>0</v>
      </c>
      <c r="EX13" s="53" t="n">
        <v>0</v>
      </c>
      <c r="EY13" s="49" t="s">
        <v>116</v>
      </c>
      <c r="EZ13" s="53" t="n">
        <v>0</v>
      </c>
      <c r="FA13" s="53" t="n">
        <v>0</v>
      </c>
      <c r="FB13" s="49" t="n">
        <v>1</v>
      </c>
      <c r="FC13" s="49" t="n">
        <v>4</v>
      </c>
      <c r="FD13" s="49" t="s">
        <v>116</v>
      </c>
      <c r="FE13" s="53" t="n">
        <v>0</v>
      </c>
      <c r="FF13" s="53" t="n">
        <v>0</v>
      </c>
      <c r="FG13" s="49" t="n">
        <v>2</v>
      </c>
      <c r="FH13" s="49" t="n">
        <v>4</v>
      </c>
      <c r="FI13" s="54" t="s">
        <v>106</v>
      </c>
      <c r="FJ13" s="51" t="n">
        <v>8</v>
      </c>
      <c r="FK13" s="51" t="n">
        <v>26.67</v>
      </c>
      <c r="FL13" s="54" t="s">
        <v>106</v>
      </c>
      <c r="FM13" s="51" t="n">
        <v>10</v>
      </c>
      <c r="FN13" s="51" t="n">
        <v>33.33</v>
      </c>
      <c r="FO13" s="54" t="s">
        <v>106</v>
      </c>
      <c r="FP13" s="51" t="n">
        <v>17</v>
      </c>
      <c r="FQ13" s="51" t="n">
        <v>56.67</v>
      </c>
      <c r="FR13" s="54" t="s">
        <v>108</v>
      </c>
      <c r="FS13" s="51" t="n">
        <v>13</v>
      </c>
      <c r="FT13" s="51" t="n">
        <v>43.33</v>
      </c>
      <c r="FU13" s="54" t="s">
        <v>109</v>
      </c>
      <c r="FV13" s="51" t="n">
        <v>10</v>
      </c>
      <c r="FW13" s="51" t="n">
        <v>33.33</v>
      </c>
      <c r="FX13" s="54" t="s">
        <v>106</v>
      </c>
      <c r="FY13" s="51" t="n">
        <v>5</v>
      </c>
      <c r="FZ13" s="51" t="n">
        <v>16.67</v>
      </c>
      <c r="GA13" s="54" t="s">
        <v>112</v>
      </c>
      <c r="GB13" s="55" t="n">
        <v>348</v>
      </c>
      <c r="GC13" s="56" t="n">
        <v>30019072417066</v>
      </c>
      <c r="GD13" s="55" t="n">
        <v>325</v>
      </c>
      <c r="GE13" s="55" t="n">
        <v>6.7</v>
      </c>
      <c r="GF13" s="55" t="n">
        <v>340</v>
      </c>
      <c r="GG13" s="55" t="n">
        <v>8.9</v>
      </c>
      <c r="GH13" s="55" t="n">
        <v>400</v>
      </c>
      <c r="GI13" s="55" t="n">
        <v>26</v>
      </c>
      <c r="GJ13" s="55" t="n">
        <v>4.16</v>
      </c>
      <c r="GK13" s="55" t="n">
        <v>4.16</v>
      </c>
      <c r="GL13" s="55" t="n">
        <v>4.16</v>
      </c>
      <c r="GM13" s="55" t="n">
        <v>1.12</v>
      </c>
      <c r="GN13" s="55" t="n">
        <v>1.42</v>
      </c>
      <c r="GO13" s="55" t="n">
        <v>1.61</v>
      </c>
      <c r="GP13" s="55" t="n">
        <v>34.03</v>
      </c>
      <c r="GQ13" s="55" t="n">
        <v>50</v>
      </c>
      <c r="GR13" s="55" t="n">
        <v>5.6</v>
      </c>
      <c r="GS13" s="55" t="n">
        <v>50</v>
      </c>
      <c r="GT13" s="55" t="n">
        <v>0</v>
      </c>
      <c r="GU13" s="55" t="n">
        <v>-2</v>
      </c>
      <c r="GV13" s="55"/>
      <c r="GW13" s="55"/>
      <c r="GX13" s="55"/>
      <c r="GY13" s="55"/>
      <c r="GZ13" s="55"/>
      <c r="HA13" s="55"/>
      <c r="HB13" s="55"/>
      <c r="HC13" s="55"/>
      <c r="HI13" s="57" t="s">
        <v>117</v>
      </c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</row>
    <row r="14" customFormat="false" ht="15.75" hidden="false" customHeight="false" outlineLevel="0" collapsed="false">
      <c r="A14" s="46" t="n">
        <v>1959514</v>
      </c>
      <c r="B14" s="47" t="s">
        <v>123</v>
      </c>
      <c r="C14" s="46" t="s">
        <v>124</v>
      </c>
      <c r="D14" s="57" t="s">
        <v>115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0" t="n">
        <v>28</v>
      </c>
      <c r="W14" s="50" t="n">
        <v>2</v>
      </c>
      <c r="X14" s="50" t="n">
        <v>40</v>
      </c>
      <c r="Y14" s="46" t="n">
        <v>5</v>
      </c>
      <c r="Z14" s="50" t="n">
        <v>3</v>
      </c>
      <c r="AA14" s="50" t="n">
        <v>50</v>
      </c>
      <c r="AB14" s="46" t="n">
        <v>4</v>
      </c>
      <c r="AC14" s="50" t="n">
        <v>3</v>
      </c>
      <c r="AD14" s="50" t="n">
        <v>27.27</v>
      </c>
      <c r="AE14" s="46" t="n">
        <v>6</v>
      </c>
      <c r="AF14" s="50" t="n">
        <v>2</v>
      </c>
      <c r="AG14" s="50" t="n">
        <v>25</v>
      </c>
      <c r="AH14" s="46" t="n">
        <v>8</v>
      </c>
      <c r="AI14" s="50" t="n">
        <v>2</v>
      </c>
      <c r="AJ14" s="50" t="n">
        <v>28.57</v>
      </c>
      <c r="AK14" s="46" t="n">
        <v>7</v>
      </c>
      <c r="AL14" s="50" t="n">
        <v>0</v>
      </c>
      <c r="AM14" s="50" t="n">
        <v>0</v>
      </c>
      <c r="AN14" s="46" t="n">
        <v>2</v>
      </c>
      <c r="AO14" s="50" t="n">
        <v>2</v>
      </c>
      <c r="AP14" s="50" t="n">
        <v>25</v>
      </c>
      <c r="AQ14" s="46" t="n">
        <v>5</v>
      </c>
      <c r="AR14" s="50" t="s">
        <v>106</v>
      </c>
      <c r="AS14" s="58" t="s">
        <v>120</v>
      </c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0" t="n">
        <v>22</v>
      </c>
      <c r="BR14" s="50" t="n">
        <v>44</v>
      </c>
      <c r="BS14" s="50" t="n">
        <v>6</v>
      </c>
      <c r="BT14" s="50" t="n">
        <v>40</v>
      </c>
      <c r="BU14" s="46" t="n">
        <v>15</v>
      </c>
      <c r="BV14" s="50" t="n">
        <v>4</v>
      </c>
      <c r="BW14" s="50" t="n">
        <v>33.33</v>
      </c>
      <c r="BX14" s="46" t="n">
        <v>12</v>
      </c>
      <c r="BY14" s="50" t="n">
        <v>7</v>
      </c>
      <c r="BZ14" s="50" t="n">
        <v>70</v>
      </c>
      <c r="CA14" s="46" t="n">
        <v>10</v>
      </c>
      <c r="CB14" s="50" t="n">
        <v>0</v>
      </c>
      <c r="CC14" s="50" t="n">
        <v>0</v>
      </c>
      <c r="CD14" s="46" t="n">
        <v>6</v>
      </c>
      <c r="CE14" s="50" t="n">
        <v>5</v>
      </c>
      <c r="CF14" s="50" t="n">
        <v>71.43</v>
      </c>
      <c r="CG14" s="46" t="n">
        <v>7</v>
      </c>
      <c r="CH14" s="46" t="s">
        <v>109</v>
      </c>
      <c r="CI14" s="50" t="n">
        <v>6</v>
      </c>
      <c r="CJ14" s="50" t="n">
        <v>12</v>
      </c>
      <c r="CK14" s="50" t="n">
        <v>1</v>
      </c>
      <c r="CL14" s="50" t="n">
        <v>6.67</v>
      </c>
      <c r="CM14" s="46" t="n">
        <v>3</v>
      </c>
      <c r="CN14" s="50" t="n">
        <v>0</v>
      </c>
      <c r="CO14" s="50" t="n">
        <v>0</v>
      </c>
      <c r="CP14" s="46" t="n">
        <v>0</v>
      </c>
      <c r="CQ14" s="50" t="n">
        <v>4</v>
      </c>
      <c r="CR14" s="50" t="n">
        <v>40</v>
      </c>
      <c r="CS14" s="46" t="n">
        <v>6</v>
      </c>
      <c r="CT14" s="50" t="n">
        <v>0</v>
      </c>
      <c r="CU14" s="50" t="n">
        <v>0</v>
      </c>
      <c r="CV14" s="46" t="n">
        <v>5</v>
      </c>
      <c r="CW14" s="50" t="n">
        <v>1</v>
      </c>
      <c r="CX14" s="50" t="n">
        <v>14.29</v>
      </c>
      <c r="CY14" s="46" t="n">
        <v>6</v>
      </c>
      <c r="CZ14" s="46" t="s">
        <v>106</v>
      </c>
      <c r="DA14" s="50" t="n">
        <v>14</v>
      </c>
      <c r="DB14" s="50" t="n">
        <v>28</v>
      </c>
      <c r="DC14" s="50" t="n">
        <v>1</v>
      </c>
      <c r="DD14" s="50" t="n">
        <v>11.11</v>
      </c>
      <c r="DE14" s="46" t="n">
        <v>9</v>
      </c>
      <c r="DF14" s="50" t="n">
        <v>3</v>
      </c>
      <c r="DG14" s="50" t="n">
        <v>50</v>
      </c>
      <c r="DH14" s="46" t="n">
        <v>6</v>
      </c>
      <c r="DI14" s="50" t="n">
        <v>2</v>
      </c>
      <c r="DJ14" s="50" t="n">
        <v>20</v>
      </c>
      <c r="DK14" s="46" t="n">
        <v>10</v>
      </c>
      <c r="DL14" s="50" t="n">
        <v>2</v>
      </c>
      <c r="DM14" s="50" t="n">
        <v>14.29</v>
      </c>
      <c r="DN14" s="46" t="n">
        <v>14</v>
      </c>
      <c r="DO14" s="50" t="n">
        <v>6</v>
      </c>
      <c r="DP14" s="50" t="n">
        <v>54.55</v>
      </c>
      <c r="DQ14" s="46" t="n">
        <v>11</v>
      </c>
      <c r="DR14" s="46" t="s">
        <v>106</v>
      </c>
      <c r="DS14" s="50" t="n">
        <v>15</v>
      </c>
      <c r="DT14" s="50" t="n">
        <v>30</v>
      </c>
      <c r="DU14" s="50" t="n">
        <v>5</v>
      </c>
      <c r="DV14" s="50" t="n">
        <v>55.56</v>
      </c>
      <c r="DW14" s="46" t="n">
        <v>9</v>
      </c>
      <c r="DX14" s="50" t="n">
        <v>1</v>
      </c>
      <c r="DY14" s="50" t="n">
        <v>16.67</v>
      </c>
      <c r="DZ14" s="46" t="n">
        <v>6</v>
      </c>
      <c r="EA14" s="50" t="n">
        <v>2</v>
      </c>
      <c r="EB14" s="50" t="n">
        <v>20</v>
      </c>
      <c r="EC14" s="46" t="n">
        <v>7</v>
      </c>
      <c r="ED14" s="50" t="n">
        <v>2</v>
      </c>
      <c r="EE14" s="50" t="n">
        <v>14.29</v>
      </c>
      <c r="EF14" s="46" t="n">
        <v>10</v>
      </c>
      <c r="EG14" s="50" t="n">
        <v>5</v>
      </c>
      <c r="EH14" s="50" t="n">
        <v>45.45</v>
      </c>
      <c r="EI14" s="46" t="n">
        <v>11</v>
      </c>
      <c r="EJ14" s="46" t="s">
        <v>106</v>
      </c>
      <c r="EK14" s="51" t="n">
        <v>16</v>
      </c>
      <c r="EL14" s="51" t="n">
        <v>26.67</v>
      </c>
      <c r="EM14" s="51" t="n">
        <v>5</v>
      </c>
      <c r="EN14" s="51" t="n">
        <v>25</v>
      </c>
      <c r="EO14" s="52" t="n">
        <v>15</v>
      </c>
      <c r="EP14" s="51" t="n">
        <v>5</v>
      </c>
      <c r="EQ14" s="51" t="n">
        <v>25</v>
      </c>
      <c r="ER14" s="52" t="n">
        <v>11</v>
      </c>
      <c r="ES14" s="51" t="n">
        <v>6</v>
      </c>
      <c r="ET14" s="51" t="n">
        <v>30</v>
      </c>
      <c r="EU14" s="52" t="n">
        <v>17</v>
      </c>
      <c r="EV14" s="52" t="s">
        <v>106</v>
      </c>
      <c r="EW14" s="53" t="n">
        <v>0</v>
      </c>
      <c r="EX14" s="53" t="n">
        <v>0</v>
      </c>
      <c r="EY14" s="49" t="s">
        <v>116</v>
      </c>
      <c r="EZ14" s="53" t="n">
        <v>0</v>
      </c>
      <c r="FA14" s="53" t="n">
        <v>0</v>
      </c>
      <c r="FB14" s="49" t="n">
        <v>1</v>
      </c>
      <c r="FC14" s="49" t="n">
        <v>7</v>
      </c>
      <c r="FD14" s="49" t="s">
        <v>110</v>
      </c>
      <c r="FE14" s="53" t="n">
        <v>0</v>
      </c>
      <c r="FF14" s="53" t="n">
        <v>0</v>
      </c>
      <c r="FG14" s="49" t="n">
        <v>2</v>
      </c>
      <c r="FH14" s="49" t="n">
        <v>0</v>
      </c>
      <c r="FI14" s="54" t="s">
        <v>106</v>
      </c>
      <c r="FJ14" s="51" t="n">
        <v>10</v>
      </c>
      <c r="FK14" s="51" t="n">
        <v>33.33</v>
      </c>
      <c r="FL14" s="54" t="s">
        <v>106</v>
      </c>
      <c r="FM14" s="51" t="n">
        <v>11</v>
      </c>
      <c r="FN14" s="51" t="n">
        <v>36.67</v>
      </c>
      <c r="FO14" s="54" t="s">
        <v>106</v>
      </c>
      <c r="FP14" s="51" t="n">
        <v>12</v>
      </c>
      <c r="FQ14" s="51" t="n">
        <v>40</v>
      </c>
      <c r="FR14" s="54" t="s">
        <v>109</v>
      </c>
      <c r="FS14" s="51" t="n">
        <v>10</v>
      </c>
      <c r="FT14" s="51" t="n">
        <v>33.33</v>
      </c>
      <c r="FU14" s="54" t="s">
        <v>112</v>
      </c>
      <c r="FV14" s="51" t="n">
        <v>6</v>
      </c>
      <c r="FW14" s="51" t="n">
        <v>20</v>
      </c>
      <c r="FX14" s="54" t="s">
        <v>106</v>
      </c>
      <c r="FY14" s="51" t="n">
        <v>13</v>
      </c>
      <c r="FZ14" s="51" t="n">
        <v>43.33</v>
      </c>
      <c r="GA14" s="54" t="s">
        <v>109</v>
      </c>
      <c r="GB14" s="55" t="n">
        <v>309</v>
      </c>
      <c r="GC14" s="56" t="n">
        <v>30019072443039</v>
      </c>
      <c r="GD14" s="55" t="n">
        <v>325</v>
      </c>
      <c r="GE14" s="55" t="n">
        <v>6.7</v>
      </c>
      <c r="GF14" s="55" t="n">
        <v>460</v>
      </c>
      <c r="GG14" s="55" t="n">
        <v>38</v>
      </c>
      <c r="GH14" s="55" t="n">
        <v>385</v>
      </c>
      <c r="GI14" s="55" t="n">
        <v>21.4</v>
      </c>
      <c r="GJ14" s="55" t="n">
        <v>4.16</v>
      </c>
      <c r="GK14" s="55" t="n">
        <v>4.16</v>
      </c>
      <c r="GL14" s="55" t="n">
        <v>4.16</v>
      </c>
      <c r="GM14" s="55" t="n">
        <v>1.12</v>
      </c>
      <c r="GN14" s="55" t="n">
        <v>1.42</v>
      </c>
      <c r="GO14" s="55" t="n">
        <v>1.61</v>
      </c>
      <c r="GP14" s="55" t="n">
        <v>34.03</v>
      </c>
      <c r="GQ14" s="55" t="n">
        <v>50</v>
      </c>
      <c r="GR14" s="55" t="n">
        <v>5.6</v>
      </c>
      <c r="GS14" s="55" t="n">
        <v>50</v>
      </c>
      <c r="GT14" s="55" t="n">
        <v>0</v>
      </c>
      <c r="GU14" s="55" t="n">
        <v>-2</v>
      </c>
      <c r="GV14" s="55"/>
      <c r="GW14" s="55"/>
      <c r="GX14" s="55"/>
      <c r="GY14" s="55"/>
      <c r="GZ14" s="55"/>
      <c r="HA14" s="55"/>
      <c r="HB14" s="55"/>
      <c r="HC14" s="55"/>
      <c r="HI14" s="57" t="s">
        <v>117</v>
      </c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</row>
    <row r="15" customFormat="false" ht="15.75" hidden="false" customHeight="false" outlineLevel="0" collapsed="false">
      <c r="A15" s="46" t="n">
        <v>1959515</v>
      </c>
      <c r="B15" s="47" t="s">
        <v>125</v>
      </c>
      <c r="C15" s="46" t="s">
        <v>126</v>
      </c>
      <c r="D15" s="49" t="n">
        <v>488</v>
      </c>
      <c r="E15" s="59" t="n">
        <v>0.47</v>
      </c>
      <c r="F15" s="59" t="n">
        <v>0.27</v>
      </c>
      <c r="G15" s="59" t="n">
        <v>0.4</v>
      </c>
      <c r="H15" s="59" t="n">
        <v>0.73</v>
      </c>
      <c r="I15" s="59" t="n">
        <v>0.5</v>
      </c>
      <c r="J15" s="59" t="n">
        <v>0.27</v>
      </c>
      <c r="K15" s="59" t="n">
        <v>0</v>
      </c>
      <c r="L15" s="59" t="n">
        <v>0.64</v>
      </c>
      <c r="M15" s="49" t="n">
        <v>465</v>
      </c>
      <c r="N15" s="49" t="n">
        <v>21</v>
      </c>
      <c r="O15" s="49" t="n">
        <v>415</v>
      </c>
      <c r="P15" s="49" t="n">
        <v>25</v>
      </c>
      <c r="Q15" s="49" t="n">
        <v>510</v>
      </c>
      <c r="R15" s="49" t="n">
        <v>13</v>
      </c>
      <c r="S15" s="49"/>
      <c r="T15" s="49"/>
      <c r="U15" s="49" t="n">
        <v>108</v>
      </c>
      <c r="V15" s="50" t="n">
        <v>26</v>
      </c>
      <c r="W15" s="50" t="n">
        <v>1</v>
      </c>
      <c r="X15" s="50" t="n">
        <v>20</v>
      </c>
      <c r="Y15" s="46" t="n">
        <v>4</v>
      </c>
      <c r="Z15" s="50" t="n">
        <v>3</v>
      </c>
      <c r="AA15" s="50" t="n">
        <v>50</v>
      </c>
      <c r="AB15" s="46" t="n">
        <v>6</v>
      </c>
      <c r="AC15" s="50" t="n">
        <v>5</v>
      </c>
      <c r="AD15" s="50" t="n">
        <v>45.45</v>
      </c>
      <c r="AE15" s="46" t="n">
        <v>9</v>
      </c>
      <c r="AF15" s="50" t="n">
        <v>1</v>
      </c>
      <c r="AG15" s="50" t="n">
        <v>12.5</v>
      </c>
      <c r="AH15" s="46" t="n">
        <v>1</v>
      </c>
      <c r="AI15" s="50" t="n">
        <v>2</v>
      </c>
      <c r="AJ15" s="50" t="n">
        <v>28.57</v>
      </c>
      <c r="AK15" s="46" t="n">
        <v>2</v>
      </c>
      <c r="AL15" s="50" t="n">
        <v>0</v>
      </c>
      <c r="AM15" s="50" t="n">
        <v>0</v>
      </c>
      <c r="AN15" s="46" t="n">
        <v>0</v>
      </c>
      <c r="AO15" s="50" t="n">
        <v>1</v>
      </c>
      <c r="AP15" s="50" t="n">
        <v>12.5</v>
      </c>
      <c r="AQ15" s="46" t="n">
        <v>1</v>
      </c>
      <c r="AR15" s="50" t="s">
        <v>106</v>
      </c>
      <c r="AS15" s="50" t="n">
        <v>32</v>
      </c>
      <c r="AT15" s="50" t="n">
        <v>64</v>
      </c>
      <c r="AU15" s="50" t="n">
        <v>3</v>
      </c>
      <c r="AV15" s="50" t="n">
        <v>60</v>
      </c>
      <c r="AW15" s="46" t="n">
        <v>5</v>
      </c>
      <c r="AX15" s="50" t="n">
        <v>5</v>
      </c>
      <c r="AY15" s="50" t="n">
        <v>83.33</v>
      </c>
      <c r="AZ15" s="46" t="n">
        <v>6</v>
      </c>
      <c r="BA15" s="50" t="n">
        <v>4</v>
      </c>
      <c r="BB15" s="50" t="n">
        <v>36.36</v>
      </c>
      <c r="BC15" s="46" t="n">
        <v>11</v>
      </c>
      <c r="BD15" s="50" t="n">
        <v>5</v>
      </c>
      <c r="BE15" s="50" t="n">
        <v>62.5</v>
      </c>
      <c r="BF15" s="46" t="n">
        <v>8</v>
      </c>
      <c r="BG15" s="50" t="n">
        <v>5</v>
      </c>
      <c r="BH15" s="50" t="n">
        <v>71.43</v>
      </c>
      <c r="BI15" s="46" t="n">
        <v>7</v>
      </c>
      <c r="BJ15" s="50" t="n">
        <v>3</v>
      </c>
      <c r="BK15" s="50" t="n">
        <v>60</v>
      </c>
      <c r="BL15" s="46" t="n">
        <v>5</v>
      </c>
      <c r="BM15" s="50" t="n">
        <v>7</v>
      </c>
      <c r="BN15" s="50" t="n">
        <v>87.5</v>
      </c>
      <c r="BO15" s="46" t="n">
        <v>8</v>
      </c>
      <c r="BP15" s="46" t="s">
        <v>108</v>
      </c>
      <c r="BQ15" s="50" t="n">
        <v>35</v>
      </c>
      <c r="BR15" s="50" t="n">
        <v>70</v>
      </c>
      <c r="BS15" s="50" t="n">
        <v>14</v>
      </c>
      <c r="BT15" s="50" t="n">
        <v>93.33</v>
      </c>
      <c r="BU15" s="46" t="n">
        <v>15</v>
      </c>
      <c r="BV15" s="50" t="n">
        <v>4</v>
      </c>
      <c r="BW15" s="50" t="n">
        <v>33.33</v>
      </c>
      <c r="BX15" s="46" t="n">
        <v>12</v>
      </c>
      <c r="BY15" s="50" t="n">
        <v>8</v>
      </c>
      <c r="BZ15" s="50" t="n">
        <v>80</v>
      </c>
      <c r="CA15" s="46" t="n">
        <v>10</v>
      </c>
      <c r="CB15" s="50" t="n">
        <v>4</v>
      </c>
      <c r="CC15" s="50" t="n">
        <v>66.67</v>
      </c>
      <c r="CD15" s="46" t="n">
        <v>6</v>
      </c>
      <c r="CE15" s="50" t="n">
        <v>5</v>
      </c>
      <c r="CF15" s="50" t="n">
        <v>71.43</v>
      </c>
      <c r="CG15" s="46" t="n">
        <v>7</v>
      </c>
      <c r="CH15" s="46" t="s">
        <v>108</v>
      </c>
      <c r="CI15" s="50" t="n">
        <v>33</v>
      </c>
      <c r="CJ15" s="50" t="n">
        <v>66</v>
      </c>
      <c r="CK15" s="50" t="n">
        <v>11</v>
      </c>
      <c r="CL15" s="50" t="n">
        <v>73.33</v>
      </c>
      <c r="CM15" s="46" t="n">
        <v>15</v>
      </c>
      <c r="CN15" s="50" t="n">
        <v>7</v>
      </c>
      <c r="CO15" s="50" t="n">
        <v>58.33</v>
      </c>
      <c r="CP15" s="46" t="n">
        <v>12</v>
      </c>
      <c r="CQ15" s="50" t="n">
        <v>5</v>
      </c>
      <c r="CR15" s="50" t="n">
        <v>50</v>
      </c>
      <c r="CS15" s="46" t="n">
        <v>10</v>
      </c>
      <c r="CT15" s="50" t="n">
        <v>5</v>
      </c>
      <c r="CU15" s="50" t="n">
        <v>83.33</v>
      </c>
      <c r="CV15" s="46" t="n">
        <v>6</v>
      </c>
      <c r="CW15" s="50" t="n">
        <v>5</v>
      </c>
      <c r="CX15" s="50" t="n">
        <v>71.43</v>
      </c>
      <c r="CY15" s="46" t="n">
        <v>7</v>
      </c>
      <c r="CZ15" s="46" t="s">
        <v>108</v>
      </c>
      <c r="DA15" s="50" t="n">
        <v>10</v>
      </c>
      <c r="DB15" s="50" t="n">
        <v>20</v>
      </c>
      <c r="DC15" s="50" t="n">
        <v>2</v>
      </c>
      <c r="DD15" s="50" t="n">
        <v>22.22</v>
      </c>
      <c r="DE15" s="46" t="n">
        <v>9</v>
      </c>
      <c r="DF15" s="50" t="n">
        <v>0</v>
      </c>
      <c r="DG15" s="50" t="n">
        <v>0</v>
      </c>
      <c r="DH15" s="46" t="n">
        <v>6</v>
      </c>
      <c r="DI15" s="50" t="n">
        <v>0</v>
      </c>
      <c r="DJ15" s="50" t="n">
        <v>0</v>
      </c>
      <c r="DK15" s="46" t="n">
        <v>10</v>
      </c>
      <c r="DL15" s="50" t="n">
        <v>4</v>
      </c>
      <c r="DM15" s="50" t="n">
        <v>28.57</v>
      </c>
      <c r="DN15" s="46" t="n">
        <v>14</v>
      </c>
      <c r="DO15" s="50" t="n">
        <v>4</v>
      </c>
      <c r="DP15" s="50" t="n">
        <v>36.36</v>
      </c>
      <c r="DQ15" s="46" t="n">
        <v>11</v>
      </c>
      <c r="DR15" s="46" t="s">
        <v>106</v>
      </c>
      <c r="DS15" s="50" t="n">
        <v>17</v>
      </c>
      <c r="DT15" s="50" t="n">
        <v>34</v>
      </c>
      <c r="DU15" s="50" t="n">
        <v>7</v>
      </c>
      <c r="DV15" s="50" t="n">
        <v>77.78</v>
      </c>
      <c r="DW15" s="46" t="n">
        <v>9</v>
      </c>
      <c r="DX15" s="50" t="n">
        <v>2</v>
      </c>
      <c r="DY15" s="50" t="n">
        <v>33.33</v>
      </c>
      <c r="DZ15" s="46" t="n">
        <v>6</v>
      </c>
      <c r="EA15" s="50" t="n">
        <v>1</v>
      </c>
      <c r="EB15" s="50" t="n">
        <v>10</v>
      </c>
      <c r="EC15" s="46" t="n">
        <v>10</v>
      </c>
      <c r="ED15" s="50" t="n">
        <v>1</v>
      </c>
      <c r="EE15" s="50" t="n">
        <v>7.14</v>
      </c>
      <c r="EF15" s="46" t="n">
        <v>14</v>
      </c>
      <c r="EG15" s="50" t="n">
        <v>6</v>
      </c>
      <c r="EH15" s="50" t="n">
        <v>54.55</v>
      </c>
      <c r="EI15" s="46" t="n">
        <v>11</v>
      </c>
      <c r="EJ15" s="46" t="s">
        <v>106</v>
      </c>
      <c r="EK15" s="51" t="n">
        <v>24</v>
      </c>
      <c r="EL15" s="51" t="n">
        <v>40</v>
      </c>
      <c r="EM15" s="51" t="n">
        <v>9</v>
      </c>
      <c r="EN15" s="51" t="n">
        <v>45</v>
      </c>
      <c r="EO15" s="52" t="n">
        <v>20</v>
      </c>
      <c r="EP15" s="51" t="n">
        <v>7</v>
      </c>
      <c r="EQ15" s="51" t="n">
        <v>35</v>
      </c>
      <c r="ER15" s="52" t="n">
        <v>20</v>
      </c>
      <c r="ES15" s="51" t="n">
        <v>8</v>
      </c>
      <c r="ET15" s="51" t="n">
        <v>40</v>
      </c>
      <c r="EU15" s="52" t="n">
        <v>20</v>
      </c>
      <c r="EV15" s="52" t="s">
        <v>109</v>
      </c>
      <c r="EW15" s="53" t="n">
        <v>0</v>
      </c>
      <c r="EX15" s="53" t="n">
        <v>0</v>
      </c>
      <c r="EY15" s="49" t="s">
        <v>110</v>
      </c>
      <c r="EZ15" s="53" t="n">
        <v>0</v>
      </c>
      <c r="FA15" s="53" t="n">
        <v>0</v>
      </c>
      <c r="FB15" s="49" t="n">
        <v>2</v>
      </c>
      <c r="FC15" s="49" t="n">
        <v>1</v>
      </c>
      <c r="FD15" s="49" t="s">
        <v>110</v>
      </c>
      <c r="FE15" s="53" t="n">
        <v>0</v>
      </c>
      <c r="FF15" s="53" t="n">
        <v>0</v>
      </c>
      <c r="FG15" s="49" t="n">
        <v>2</v>
      </c>
      <c r="FH15" s="49" t="n">
        <v>2</v>
      </c>
      <c r="FI15" s="54" t="s">
        <v>106</v>
      </c>
      <c r="FJ15" s="51" t="n">
        <v>7</v>
      </c>
      <c r="FK15" s="51" t="n">
        <v>23.33</v>
      </c>
      <c r="FL15" s="54" t="s">
        <v>106</v>
      </c>
      <c r="FM15" s="51" t="n">
        <v>12</v>
      </c>
      <c r="FN15" s="51" t="n">
        <v>40</v>
      </c>
      <c r="FO15" s="54" t="s">
        <v>107</v>
      </c>
      <c r="FP15" s="51" t="n">
        <v>16</v>
      </c>
      <c r="FQ15" s="51" t="n">
        <v>53.33</v>
      </c>
      <c r="FR15" s="54" t="s">
        <v>109</v>
      </c>
      <c r="FS15" s="51" t="n">
        <v>12</v>
      </c>
      <c r="FT15" s="51" t="n">
        <v>40</v>
      </c>
      <c r="FU15" s="54" t="s">
        <v>109</v>
      </c>
      <c r="FV15" s="51" t="n">
        <v>13</v>
      </c>
      <c r="FW15" s="51" t="n">
        <v>43.33</v>
      </c>
      <c r="FX15" s="54" t="s">
        <v>109</v>
      </c>
      <c r="FY15" s="51" t="n">
        <v>15</v>
      </c>
      <c r="FZ15" s="51" t="n">
        <v>50</v>
      </c>
      <c r="GA15" s="54" t="s">
        <v>109</v>
      </c>
      <c r="GB15" s="55" t="n">
        <v>405</v>
      </c>
      <c r="GC15" s="56" t="n">
        <v>30019072833335</v>
      </c>
      <c r="GD15" s="55" t="n">
        <v>475</v>
      </c>
      <c r="GE15" s="55" t="n">
        <v>50</v>
      </c>
      <c r="GF15" s="55" t="n">
        <v>460</v>
      </c>
      <c r="GG15" s="55" t="n">
        <v>38</v>
      </c>
      <c r="GH15" s="55" t="n">
        <v>395</v>
      </c>
      <c r="GI15" s="55" t="n">
        <v>24.4</v>
      </c>
      <c r="GJ15" s="55" t="n">
        <v>4.16</v>
      </c>
      <c r="GK15" s="55" t="n">
        <v>4.16</v>
      </c>
      <c r="GL15" s="55" t="n">
        <v>4.16</v>
      </c>
      <c r="GM15" s="55" t="n">
        <v>1.12</v>
      </c>
      <c r="GN15" s="55" t="n">
        <v>1.42</v>
      </c>
      <c r="GO15" s="55" t="n">
        <v>1.61</v>
      </c>
      <c r="GP15" s="55" t="n">
        <v>34.03</v>
      </c>
      <c r="GQ15" s="55" t="n">
        <v>50</v>
      </c>
      <c r="GR15" s="55" t="n">
        <v>5.6</v>
      </c>
      <c r="GS15" s="55" t="n">
        <v>50</v>
      </c>
      <c r="GT15" s="55" t="n">
        <v>0</v>
      </c>
      <c r="GU15" s="55" t="n">
        <v>-2</v>
      </c>
      <c r="GV15" s="55"/>
      <c r="GW15" s="55"/>
      <c r="GX15" s="55"/>
      <c r="GY15" s="55"/>
      <c r="GZ15" s="55"/>
      <c r="HA15" s="55"/>
      <c r="HB15" s="55"/>
      <c r="HC15" s="55"/>
      <c r="HD15" s="1" t="n">
        <v>488</v>
      </c>
      <c r="HE15" s="60" t="n">
        <v>0.47</v>
      </c>
      <c r="HF15" s="60" t="n">
        <v>0.27</v>
      </c>
      <c r="HG15" s="60" t="n">
        <v>0.4</v>
      </c>
      <c r="HH15" s="60" t="n">
        <v>0.73</v>
      </c>
      <c r="HI15" s="59" t="n">
        <v>0.5</v>
      </c>
      <c r="HJ15" s="59" t="n">
        <v>0.27</v>
      </c>
      <c r="HK15" s="59" t="n">
        <v>0</v>
      </c>
      <c r="HL15" s="59" t="n">
        <v>0.64</v>
      </c>
      <c r="HM15" s="49" t="n">
        <v>465</v>
      </c>
      <c r="HN15" s="49" t="n">
        <v>21</v>
      </c>
      <c r="HO15" s="49" t="n">
        <v>415</v>
      </c>
      <c r="HP15" s="49" t="n">
        <v>25</v>
      </c>
      <c r="HQ15" s="49" t="n">
        <v>510</v>
      </c>
      <c r="HR15" s="49" t="n">
        <v>13</v>
      </c>
      <c r="HS15" s="49"/>
      <c r="HT15" s="49"/>
      <c r="HU15" s="49" t="n">
        <v>108</v>
      </c>
    </row>
    <row r="16" s="71" customFormat="true" ht="15.75" hidden="false" customHeight="false" outlineLevel="0" collapsed="false">
      <c r="A16" s="61"/>
      <c r="B16" s="62" t="s">
        <v>127</v>
      </c>
      <c r="C16" s="61" t="s">
        <v>128</v>
      </c>
      <c r="D16" s="57" t="s">
        <v>129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63" t="s">
        <v>130</v>
      </c>
      <c r="W16" s="63"/>
      <c r="X16" s="63"/>
      <c r="Y16" s="63"/>
      <c r="Z16" s="63"/>
      <c r="AA16" s="63"/>
      <c r="AB16" s="63"/>
      <c r="AC16" s="63"/>
      <c r="AD16" s="64"/>
      <c r="AE16" s="61"/>
      <c r="AF16" s="64"/>
      <c r="AG16" s="64"/>
      <c r="AH16" s="61"/>
      <c r="AI16" s="64"/>
      <c r="AJ16" s="64"/>
      <c r="AK16" s="61"/>
      <c r="AL16" s="64"/>
      <c r="AM16" s="64"/>
      <c r="AN16" s="61"/>
      <c r="AO16" s="64"/>
      <c r="AP16" s="64"/>
      <c r="AQ16" s="61"/>
      <c r="AR16" s="64"/>
      <c r="AS16" s="64"/>
      <c r="AT16" s="64"/>
      <c r="AU16" s="64"/>
      <c r="AV16" s="64"/>
      <c r="AW16" s="61"/>
      <c r="AX16" s="64"/>
      <c r="AY16" s="64"/>
      <c r="AZ16" s="61"/>
      <c r="BA16" s="64"/>
      <c r="BB16" s="64"/>
      <c r="BC16" s="61"/>
      <c r="BD16" s="64"/>
      <c r="BE16" s="64"/>
      <c r="BF16" s="61"/>
      <c r="BG16" s="64"/>
      <c r="BH16" s="64"/>
      <c r="BI16" s="61"/>
      <c r="BJ16" s="64"/>
      <c r="BK16" s="64"/>
      <c r="BL16" s="61"/>
      <c r="BM16" s="64"/>
      <c r="BN16" s="64"/>
      <c r="BO16" s="61"/>
      <c r="BP16" s="61"/>
      <c r="BQ16" s="64"/>
      <c r="BR16" s="64"/>
      <c r="BS16" s="64"/>
      <c r="BT16" s="64"/>
      <c r="BU16" s="61"/>
      <c r="BV16" s="64"/>
      <c r="BW16" s="64"/>
      <c r="BX16" s="61"/>
      <c r="BY16" s="64"/>
      <c r="BZ16" s="64"/>
      <c r="CA16" s="61"/>
      <c r="CB16" s="64"/>
      <c r="CC16" s="64"/>
      <c r="CD16" s="61"/>
      <c r="CE16" s="64"/>
      <c r="CF16" s="64"/>
      <c r="CG16" s="61"/>
      <c r="CH16" s="61"/>
      <c r="CI16" s="64"/>
      <c r="CJ16" s="64"/>
      <c r="CK16" s="64"/>
      <c r="CL16" s="64"/>
      <c r="CM16" s="61"/>
      <c r="CN16" s="64"/>
      <c r="CO16" s="64"/>
      <c r="CP16" s="61"/>
      <c r="CQ16" s="64"/>
      <c r="CR16" s="64"/>
      <c r="CS16" s="61"/>
      <c r="CT16" s="64"/>
      <c r="CU16" s="64"/>
      <c r="CV16" s="61"/>
      <c r="CW16" s="64"/>
      <c r="CX16" s="64"/>
      <c r="CY16" s="61"/>
      <c r="CZ16" s="61"/>
      <c r="DA16" s="64"/>
      <c r="DB16" s="64"/>
      <c r="DC16" s="64"/>
      <c r="DD16" s="64"/>
      <c r="DE16" s="61"/>
      <c r="DF16" s="64"/>
      <c r="DG16" s="64"/>
      <c r="DH16" s="61"/>
      <c r="DI16" s="64"/>
      <c r="DJ16" s="64"/>
      <c r="DK16" s="61"/>
      <c r="DL16" s="64"/>
      <c r="DM16" s="64"/>
      <c r="DN16" s="61"/>
      <c r="DO16" s="64"/>
      <c r="DP16" s="64"/>
      <c r="DQ16" s="61"/>
      <c r="DR16" s="61"/>
      <c r="DS16" s="64"/>
      <c r="DT16" s="64"/>
      <c r="DU16" s="64"/>
      <c r="DV16" s="64"/>
      <c r="DW16" s="61"/>
      <c r="DX16" s="64"/>
      <c r="DY16" s="64"/>
      <c r="DZ16" s="61"/>
      <c r="EA16" s="64"/>
      <c r="EB16" s="64"/>
      <c r="EC16" s="61"/>
      <c r="ED16" s="64"/>
      <c r="EE16" s="64"/>
      <c r="EF16" s="61"/>
      <c r="EG16" s="64"/>
      <c r="EH16" s="64"/>
      <c r="EI16" s="61"/>
      <c r="EJ16" s="61"/>
      <c r="EK16" s="65"/>
      <c r="EL16" s="65"/>
      <c r="EM16" s="65"/>
      <c r="EN16" s="65"/>
      <c r="EO16" s="66"/>
      <c r="EP16" s="65"/>
      <c r="EQ16" s="65"/>
      <c r="ER16" s="66"/>
      <c r="ES16" s="65"/>
      <c r="ET16" s="65"/>
      <c r="EU16" s="66"/>
      <c r="EV16" s="66"/>
      <c r="EW16" s="67"/>
      <c r="EX16" s="67"/>
      <c r="EY16" s="68"/>
      <c r="EZ16" s="67"/>
      <c r="FA16" s="67"/>
      <c r="FB16" s="68"/>
      <c r="FC16" s="68"/>
      <c r="FD16" s="68"/>
      <c r="FE16" s="67"/>
      <c r="FF16" s="67"/>
      <c r="FG16" s="68"/>
      <c r="FH16" s="68"/>
      <c r="FI16" s="66"/>
      <c r="FJ16" s="65"/>
      <c r="FK16" s="65"/>
      <c r="FL16" s="66"/>
      <c r="FM16" s="65"/>
      <c r="FN16" s="65"/>
      <c r="FO16" s="66"/>
      <c r="FP16" s="65"/>
      <c r="FQ16" s="65"/>
      <c r="FR16" s="66"/>
      <c r="FS16" s="65"/>
      <c r="FT16" s="65"/>
      <c r="FU16" s="66"/>
      <c r="FV16" s="65"/>
      <c r="FW16" s="65"/>
      <c r="FX16" s="66"/>
      <c r="FY16" s="65"/>
      <c r="FZ16" s="65"/>
      <c r="GA16" s="66"/>
      <c r="GB16" s="69"/>
      <c r="GC16" s="70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I16" s="57" t="s">
        <v>117</v>
      </c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</row>
    <row r="17" customFormat="false" ht="15.75" hidden="false" customHeight="false" outlineLevel="0" collapsed="false">
      <c r="A17" s="46" t="n">
        <v>1959516</v>
      </c>
      <c r="B17" s="47" t="s">
        <v>131</v>
      </c>
      <c r="C17" s="46" t="s">
        <v>132</v>
      </c>
      <c r="D17" s="49" t="n">
        <v>461</v>
      </c>
      <c r="E17" s="59" t="n">
        <v>0.42</v>
      </c>
      <c r="F17" s="59" t="n">
        <v>0.4</v>
      </c>
      <c r="G17" s="59" t="n">
        <v>0.33</v>
      </c>
      <c r="H17" s="59" t="n">
        <v>0.53</v>
      </c>
      <c r="I17" s="59" t="n">
        <v>0.25</v>
      </c>
      <c r="J17" s="59" t="n">
        <v>0.33</v>
      </c>
      <c r="K17" s="59" t="n">
        <v>0</v>
      </c>
      <c r="L17" s="59" t="n">
        <v>0.34</v>
      </c>
      <c r="M17" s="49" t="n">
        <v>385</v>
      </c>
      <c r="N17" s="49" t="n">
        <v>28</v>
      </c>
      <c r="O17" s="49" t="n">
        <v>445</v>
      </c>
      <c r="P17" s="49" t="n">
        <v>23</v>
      </c>
      <c r="Q17" s="49" t="n">
        <v>590</v>
      </c>
      <c r="R17" s="49" t="n">
        <v>5</v>
      </c>
      <c r="S17" s="49"/>
      <c r="T17" s="49"/>
      <c r="U17" s="49" t="n">
        <v>100</v>
      </c>
      <c r="V17" s="50" t="n">
        <v>36</v>
      </c>
      <c r="W17" s="50" t="n">
        <v>2</v>
      </c>
      <c r="X17" s="50" t="n">
        <v>40</v>
      </c>
      <c r="Y17" s="46" t="n">
        <v>5</v>
      </c>
      <c r="Z17" s="50" t="n">
        <v>4</v>
      </c>
      <c r="AA17" s="50" t="n">
        <v>66.67</v>
      </c>
      <c r="AB17" s="46" t="n">
        <v>6</v>
      </c>
      <c r="AC17" s="50" t="n">
        <v>7</v>
      </c>
      <c r="AD17" s="50" t="n">
        <v>63.64</v>
      </c>
      <c r="AE17" s="46" t="n">
        <v>11</v>
      </c>
      <c r="AF17" s="50" t="n">
        <v>2</v>
      </c>
      <c r="AG17" s="50" t="n">
        <v>25</v>
      </c>
      <c r="AH17" s="46" t="n">
        <v>8</v>
      </c>
      <c r="AI17" s="50" t="n">
        <v>1</v>
      </c>
      <c r="AJ17" s="50" t="n">
        <v>14.29</v>
      </c>
      <c r="AK17" s="46" t="n">
        <v>7</v>
      </c>
      <c r="AL17" s="50" t="n">
        <v>1</v>
      </c>
      <c r="AM17" s="50" t="n">
        <v>20</v>
      </c>
      <c r="AN17" s="46" t="n">
        <v>4</v>
      </c>
      <c r="AO17" s="50" t="n">
        <v>1</v>
      </c>
      <c r="AP17" s="50" t="n">
        <v>12.5</v>
      </c>
      <c r="AQ17" s="46" t="n">
        <v>8</v>
      </c>
      <c r="AR17" s="50" t="s">
        <v>106</v>
      </c>
      <c r="AS17" s="50" t="n">
        <v>27</v>
      </c>
      <c r="AT17" s="50" t="n">
        <v>54</v>
      </c>
      <c r="AU17" s="50" t="n">
        <v>2</v>
      </c>
      <c r="AV17" s="50" t="n">
        <v>40</v>
      </c>
      <c r="AW17" s="46" t="n">
        <v>5</v>
      </c>
      <c r="AX17" s="50" t="n">
        <v>4</v>
      </c>
      <c r="AY17" s="50" t="n">
        <v>66.67</v>
      </c>
      <c r="AZ17" s="46" t="n">
        <v>6</v>
      </c>
      <c r="BA17" s="50" t="n">
        <v>4</v>
      </c>
      <c r="BB17" s="50" t="n">
        <v>36.36</v>
      </c>
      <c r="BC17" s="46" t="n">
        <v>11</v>
      </c>
      <c r="BD17" s="50" t="n">
        <v>3</v>
      </c>
      <c r="BE17" s="50" t="n">
        <v>37.5</v>
      </c>
      <c r="BF17" s="46" t="n">
        <v>8</v>
      </c>
      <c r="BG17" s="50" t="n">
        <v>3</v>
      </c>
      <c r="BH17" s="50" t="n">
        <v>42.86</v>
      </c>
      <c r="BI17" s="46" t="n">
        <v>7</v>
      </c>
      <c r="BJ17" s="50" t="n">
        <v>5</v>
      </c>
      <c r="BK17" s="50" t="n">
        <v>100</v>
      </c>
      <c r="BL17" s="46" t="n">
        <v>5</v>
      </c>
      <c r="BM17" s="50" t="n">
        <v>6</v>
      </c>
      <c r="BN17" s="50" t="n">
        <v>75</v>
      </c>
      <c r="BO17" s="46" t="n">
        <v>8</v>
      </c>
      <c r="BP17" s="46" t="s">
        <v>107</v>
      </c>
      <c r="BQ17" s="50" t="n">
        <v>23</v>
      </c>
      <c r="BR17" s="50" t="n">
        <v>46</v>
      </c>
      <c r="BS17" s="50" t="n">
        <v>8</v>
      </c>
      <c r="BT17" s="50" t="n">
        <v>53.33</v>
      </c>
      <c r="BU17" s="46" t="n">
        <v>15</v>
      </c>
      <c r="BV17" s="50" t="n">
        <v>1</v>
      </c>
      <c r="BW17" s="50" t="n">
        <v>8.33</v>
      </c>
      <c r="BX17" s="46" t="n">
        <v>12</v>
      </c>
      <c r="BY17" s="50" t="n">
        <v>8</v>
      </c>
      <c r="BZ17" s="50" t="n">
        <v>80</v>
      </c>
      <c r="CA17" s="46" t="n">
        <v>10</v>
      </c>
      <c r="CB17" s="50" t="n">
        <v>2</v>
      </c>
      <c r="CC17" s="50" t="n">
        <v>33.33</v>
      </c>
      <c r="CD17" s="46" t="n">
        <v>6</v>
      </c>
      <c r="CE17" s="50" t="n">
        <v>4</v>
      </c>
      <c r="CF17" s="50" t="n">
        <v>57.14</v>
      </c>
      <c r="CG17" s="46" t="n">
        <v>7</v>
      </c>
      <c r="CH17" s="46" t="s">
        <v>109</v>
      </c>
      <c r="CI17" s="50" t="n">
        <v>24</v>
      </c>
      <c r="CJ17" s="50" t="n">
        <v>48</v>
      </c>
      <c r="CK17" s="50" t="n">
        <v>7</v>
      </c>
      <c r="CL17" s="50" t="n">
        <v>46.67</v>
      </c>
      <c r="CM17" s="46" t="n">
        <v>15</v>
      </c>
      <c r="CN17" s="50" t="n">
        <v>2</v>
      </c>
      <c r="CO17" s="50" t="n">
        <v>16.67</v>
      </c>
      <c r="CP17" s="46" t="n">
        <v>12</v>
      </c>
      <c r="CQ17" s="50" t="n">
        <v>7</v>
      </c>
      <c r="CR17" s="50" t="n">
        <v>70</v>
      </c>
      <c r="CS17" s="46" t="n">
        <v>10</v>
      </c>
      <c r="CT17" s="50" t="n">
        <v>4</v>
      </c>
      <c r="CU17" s="50" t="n">
        <v>66.67</v>
      </c>
      <c r="CV17" s="46" t="n">
        <v>6</v>
      </c>
      <c r="CW17" s="50" t="n">
        <v>4</v>
      </c>
      <c r="CX17" s="50" t="n">
        <v>57.14</v>
      </c>
      <c r="CY17" s="46" t="n">
        <v>6</v>
      </c>
      <c r="CZ17" s="46" t="s">
        <v>109</v>
      </c>
      <c r="DA17" s="50" t="n">
        <v>29</v>
      </c>
      <c r="DB17" s="50" t="n">
        <v>58</v>
      </c>
      <c r="DC17" s="50" t="n">
        <v>3</v>
      </c>
      <c r="DD17" s="50" t="n">
        <v>33.33</v>
      </c>
      <c r="DE17" s="46" t="n">
        <v>9</v>
      </c>
      <c r="DF17" s="50" t="n">
        <v>5</v>
      </c>
      <c r="DG17" s="50" t="n">
        <v>83.33</v>
      </c>
      <c r="DH17" s="46" t="n">
        <v>6</v>
      </c>
      <c r="DI17" s="50" t="n">
        <v>8</v>
      </c>
      <c r="DJ17" s="50" t="n">
        <v>80</v>
      </c>
      <c r="DK17" s="46" t="n">
        <v>10</v>
      </c>
      <c r="DL17" s="50" t="n">
        <v>4</v>
      </c>
      <c r="DM17" s="50" t="n">
        <v>28.57</v>
      </c>
      <c r="DN17" s="46" t="n">
        <v>14</v>
      </c>
      <c r="DO17" s="50" t="n">
        <v>9</v>
      </c>
      <c r="DP17" s="50" t="n">
        <v>81.82</v>
      </c>
      <c r="DQ17" s="46" t="n">
        <v>11</v>
      </c>
      <c r="DR17" s="46" t="s">
        <v>108</v>
      </c>
      <c r="DS17" s="50" t="n">
        <v>15</v>
      </c>
      <c r="DT17" s="50" t="n">
        <v>30</v>
      </c>
      <c r="DU17" s="50" t="n">
        <v>3</v>
      </c>
      <c r="DV17" s="50" t="n">
        <v>33.33</v>
      </c>
      <c r="DW17" s="46" t="n">
        <v>9</v>
      </c>
      <c r="DX17" s="50" t="n">
        <v>0</v>
      </c>
      <c r="DY17" s="50" t="n">
        <v>0</v>
      </c>
      <c r="DZ17" s="46" t="n">
        <v>6</v>
      </c>
      <c r="EA17" s="50" t="n">
        <v>1</v>
      </c>
      <c r="EB17" s="50" t="n">
        <v>10</v>
      </c>
      <c r="EC17" s="46" t="n">
        <v>10</v>
      </c>
      <c r="ED17" s="50" t="n">
        <v>5</v>
      </c>
      <c r="EE17" s="50" t="n">
        <v>35.71</v>
      </c>
      <c r="EF17" s="46" t="n">
        <v>14</v>
      </c>
      <c r="EG17" s="50" t="n">
        <v>6</v>
      </c>
      <c r="EH17" s="50" t="n">
        <v>54.55</v>
      </c>
      <c r="EI17" s="46" t="n">
        <v>11</v>
      </c>
      <c r="EJ17" s="46" t="s">
        <v>106</v>
      </c>
      <c r="EK17" s="51" t="n">
        <v>31</v>
      </c>
      <c r="EL17" s="51" t="n">
        <v>51.67</v>
      </c>
      <c r="EM17" s="51" t="n">
        <v>14</v>
      </c>
      <c r="EN17" s="51" t="n">
        <v>70</v>
      </c>
      <c r="EO17" s="52" t="n">
        <v>20</v>
      </c>
      <c r="EP17" s="51" t="n">
        <v>8</v>
      </c>
      <c r="EQ17" s="51" t="n">
        <v>40</v>
      </c>
      <c r="ER17" s="52" t="n">
        <v>20</v>
      </c>
      <c r="ES17" s="51" t="n">
        <v>9</v>
      </c>
      <c r="ET17" s="51" t="n">
        <v>45</v>
      </c>
      <c r="EU17" s="52" t="n">
        <v>20</v>
      </c>
      <c r="EV17" s="52" t="s">
        <v>109</v>
      </c>
      <c r="EW17" s="53" t="n">
        <v>0</v>
      </c>
      <c r="EX17" s="53" t="n">
        <v>0</v>
      </c>
      <c r="EY17" s="49" t="s">
        <v>116</v>
      </c>
      <c r="EZ17" s="53" t="n">
        <v>0</v>
      </c>
      <c r="FA17" s="53" t="n">
        <v>0</v>
      </c>
      <c r="FB17" s="49" t="n">
        <v>1</v>
      </c>
      <c r="FC17" s="49" t="n">
        <v>4</v>
      </c>
      <c r="FD17" s="49" t="s">
        <v>133</v>
      </c>
      <c r="FE17" s="53" t="n">
        <v>0</v>
      </c>
      <c r="FF17" s="53" t="n">
        <v>0</v>
      </c>
      <c r="FG17" s="49" t="n">
        <v>1</v>
      </c>
      <c r="FH17" s="49" t="n">
        <v>0</v>
      </c>
      <c r="FI17" s="54" t="s">
        <v>106</v>
      </c>
      <c r="FJ17" s="51" t="n">
        <v>11</v>
      </c>
      <c r="FK17" s="51" t="n">
        <v>36.67</v>
      </c>
      <c r="FL17" s="54" t="s">
        <v>106</v>
      </c>
      <c r="FM17" s="51" t="n">
        <v>6</v>
      </c>
      <c r="FN17" s="51" t="n">
        <v>20</v>
      </c>
      <c r="FO17" s="54" t="s">
        <v>106</v>
      </c>
      <c r="FP17" s="51" t="n">
        <v>5</v>
      </c>
      <c r="FQ17" s="51" t="n">
        <v>16.67</v>
      </c>
      <c r="FR17" s="54" t="s">
        <v>106</v>
      </c>
      <c r="FS17" s="51" t="n">
        <v>10</v>
      </c>
      <c r="FT17" s="51" t="n">
        <v>33.33</v>
      </c>
      <c r="FU17" s="54" t="s">
        <v>112</v>
      </c>
      <c r="FV17" s="51" t="n">
        <v>16</v>
      </c>
      <c r="FW17" s="51" t="n">
        <v>53.33</v>
      </c>
      <c r="FX17" s="54" t="s">
        <v>109</v>
      </c>
      <c r="FY17" s="51" t="n">
        <v>16</v>
      </c>
      <c r="FZ17" s="51" t="n">
        <v>53.33</v>
      </c>
      <c r="GA17" s="54" t="s">
        <v>109</v>
      </c>
      <c r="GB17" s="55" t="n">
        <v>366</v>
      </c>
      <c r="GC17" s="56" t="n">
        <v>30019072726457</v>
      </c>
      <c r="GD17" s="55" t="n">
        <v>350</v>
      </c>
      <c r="GE17" s="55" t="n">
        <v>10.6</v>
      </c>
      <c r="GF17" s="55" t="n">
        <v>550</v>
      </c>
      <c r="GG17" s="55" t="n">
        <v>68.4</v>
      </c>
      <c r="GH17" s="55" t="n">
        <v>410</v>
      </c>
      <c r="GI17" s="55" t="n">
        <v>29.3</v>
      </c>
      <c r="GJ17" s="55" t="n">
        <v>4.16</v>
      </c>
      <c r="GK17" s="55" t="n">
        <v>4.16</v>
      </c>
      <c r="GL17" s="55" t="n">
        <v>4.16</v>
      </c>
      <c r="GM17" s="55" t="n">
        <v>1.12</v>
      </c>
      <c r="GN17" s="55" t="n">
        <v>1.42</v>
      </c>
      <c r="GO17" s="55" t="n">
        <v>1.61</v>
      </c>
      <c r="GP17" s="55" t="n">
        <v>34.03</v>
      </c>
      <c r="GQ17" s="55" t="n">
        <v>50</v>
      </c>
      <c r="GR17" s="55" t="n">
        <v>5.6</v>
      </c>
      <c r="GS17" s="55" t="n">
        <v>50</v>
      </c>
      <c r="GT17" s="55" t="n">
        <v>0</v>
      </c>
      <c r="GU17" s="55" t="n">
        <v>-2</v>
      </c>
      <c r="GV17" s="55"/>
      <c r="GW17" s="55"/>
      <c r="GX17" s="55"/>
      <c r="GY17" s="55"/>
      <c r="GZ17" s="55"/>
      <c r="HA17" s="55"/>
      <c r="HB17" s="55"/>
      <c r="HC17" s="55"/>
      <c r="HD17" s="1" t="n">
        <v>461</v>
      </c>
      <c r="HE17" s="60" t="n">
        <v>0.42</v>
      </c>
      <c r="HF17" s="60" t="n">
        <v>0.4</v>
      </c>
      <c r="HG17" s="60" t="n">
        <v>0.33</v>
      </c>
      <c r="HH17" s="60" t="n">
        <v>0.53</v>
      </c>
      <c r="HI17" s="59" t="n">
        <v>0.25</v>
      </c>
      <c r="HJ17" s="59" t="n">
        <v>0.33</v>
      </c>
      <c r="HK17" s="59" t="n">
        <v>0</v>
      </c>
      <c r="HL17" s="59" t="n">
        <v>0.34</v>
      </c>
      <c r="HM17" s="49" t="n">
        <v>385</v>
      </c>
      <c r="HN17" s="49" t="n">
        <v>28</v>
      </c>
      <c r="HO17" s="49" t="n">
        <v>445</v>
      </c>
      <c r="HP17" s="49" t="n">
        <v>23</v>
      </c>
      <c r="HQ17" s="49" t="n">
        <v>590</v>
      </c>
      <c r="HR17" s="49" t="n">
        <v>5</v>
      </c>
      <c r="HS17" s="49"/>
      <c r="HT17" s="49"/>
      <c r="HU17" s="49" t="n">
        <v>100</v>
      </c>
    </row>
    <row r="18" customFormat="false" ht="15.75" hidden="false" customHeight="false" outlineLevel="0" collapsed="false">
      <c r="A18" s="46" t="n">
        <v>1959517</v>
      </c>
      <c r="B18" s="47" t="s">
        <v>134</v>
      </c>
      <c r="C18" s="46" t="s">
        <v>135</v>
      </c>
      <c r="D18" s="49" t="n">
        <v>455</v>
      </c>
      <c r="E18" s="59" t="n">
        <v>0.4</v>
      </c>
      <c r="F18" s="59" t="n">
        <v>0.33</v>
      </c>
      <c r="G18" s="59" t="n">
        <v>0.6</v>
      </c>
      <c r="H18" s="59" t="n">
        <v>0.27</v>
      </c>
      <c r="I18" s="59" t="n">
        <v>0.25</v>
      </c>
      <c r="J18" s="59" t="n">
        <v>0.33</v>
      </c>
      <c r="K18" s="59" t="n">
        <v>0</v>
      </c>
      <c r="L18" s="59" t="n">
        <v>0.51</v>
      </c>
      <c r="M18" s="49" t="n">
        <v>370</v>
      </c>
      <c r="N18" s="49" t="n">
        <v>29</v>
      </c>
      <c r="O18" s="49" t="n">
        <v>505</v>
      </c>
      <c r="P18" s="49" t="n">
        <v>19</v>
      </c>
      <c r="Q18" s="49" t="n">
        <v>480</v>
      </c>
      <c r="R18" s="49" t="n">
        <v>17</v>
      </c>
      <c r="S18" s="49"/>
      <c r="T18" s="49"/>
      <c r="U18" s="49" t="n">
        <v>100</v>
      </c>
      <c r="V18" s="50" t="n">
        <v>34</v>
      </c>
      <c r="W18" s="50" t="n">
        <v>1</v>
      </c>
      <c r="X18" s="50" t="n">
        <v>20</v>
      </c>
      <c r="Y18" s="46" t="n">
        <v>5</v>
      </c>
      <c r="Z18" s="50" t="n">
        <v>3</v>
      </c>
      <c r="AA18" s="50" t="n">
        <v>50</v>
      </c>
      <c r="AB18" s="46" t="n">
        <v>6</v>
      </c>
      <c r="AC18" s="50" t="n">
        <v>5</v>
      </c>
      <c r="AD18" s="50" t="n">
        <v>45.45</v>
      </c>
      <c r="AE18" s="46" t="n">
        <v>11</v>
      </c>
      <c r="AF18" s="50" t="n">
        <v>2</v>
      </c>
      <c r="AG18" s="50" t="n">
        <v>25</v>
      </c>
      <c r="AH18" s="46" t="n">
        <v>8</v>
      </c>
      <c r="AI18" s="50" t="n">
        <v>1</v>
      </c>
      <c r="AJ18" s="50" t="n">
        <v>14.29</v>
      </c>
      <c r="AK18" s="46" t="n">
        <v>7</v>
      </c>
      <c r="AL18" s="50" t="n">
        <v>2</v>
      </c>
      <c r="AM18" s="50" t="n">
        <v>40</v>
      </c>
      <c r="AN18" s="46" t="n">
        <v>5</v>
      </c>
      <c r="AO18" s="50" t="n">
        <v>3</v>
      </c>
      <c r="AP18" s="50" t="n">
        <v>37.5</v>
      </c>
      <c r="AQ18" s="46" t="n">
        <v>8</v>
      </c>
      <c r="AR18" s="50" t="s">
        <v>106</v>
      </c>
      <c r="AS18" s="50" t="n">
        <v>28</v>
      </c>
      <c r="AT18" s="50" t="n">
        <v>56</v>
      </c>
      <c r="AU18" s="50" t="n">
        <v>3</v>
      </c>
      <c r="AV18" s="50" t="n">
        <v>60</v>
      </c>
      <c r="AW18" s="46" t="n">
        <v>5</v>
      </c>
      <c r="AX18" s="50" t="n">
        <v>3</v>
      </c>
      <c r="AY18" s="50" t="n">
        <v>50</v>
      </c>
      <c r="AZ18" s="46" t="n">
        <v>6</v>
      </c>
      <c r="BA18" s="50" t="n">
        <v>4</v>
      </c>
      <c r="BB18" s="50" t="n">
        <v>36.36</v>
      </c>
      <c r="BC18" s="46" t="n">
        <v>11</v>
      </c>
      <c r="BD18" s="50" t="n">
        <v>2</v>
      </c>
      <c r="BE18" s="50" t="n">
        <v>25</v>
      </c>
      <c r="BF18" s="46" t="n">
        <v>8</v>
      </c>
      <c r="BG18" s="50" t="n">
        <v>5</v>
      </c>
      <c r="BH18" s="50" t="n">
        <v>71.43</v>
      </c>
      <c r="BI18" s="46" t="n">
        <v>7</v>
      </c>
      <c r="BJ18" s="50" t="n">
        <v>4</v>
      </c>
      <c r="BK18" s="50" t="n">
        <v>80</v>
      </c>
      <c r="BL18" s="46" t="n">
        <v>5</v>
      </c>
      <c r="BM18" s="50" t="n">
        <v>7</v>
      </c>
      <c r="BN18" s="50" t="n">
        <v>87.5</v>
      </c>
      <c r="BO18" s="46" t="n">
        <v>8</v>
      </c>
      <c r="BP18" s="46" t="s">
        <v>108</v>
      </c>
      <c r="BQ18" s="50" t="n">
        <v>21</v>
      </c>
      <c r="BR18" s="50" t="n">
        <v>42</v>
      </c>
      <c r="BS18" s="50" t="n">
        <v>13</v>
      </c>
      <c r="BT18" s="50" t="n">
        <v>86.67</v>
      </c>
      <c r="BU18" s="46" t="n">
        <v>15</v>
      </c>
      <c r="BV18" s="50" t="n">
        <v>2</v>
      </c>
      <c r="BW18" s="50" t="n">
        <v>16.67</v>
      </c>
      <c r="BX18" s="46" t="n">
        <v>12</v>
      </c>
      <c r="BY18" s="50" t="n">
        <v>2</v>
      </c>
      <c r="BZ18" s="50" t="n">
        <v>20</v>
      </c>
      <c r="CA18" s="46" t="n">
        <v>10</v>
      </c>
      <c r="CB18" s="50" t="n">
        <v>0</v>
      </c>
      <c r="CC18" s="50" t="n">
        <v>0</v>
      </c>
      <c r="CD18" s="46" t="n">
        <v>6</v>
      </c>
      <c r="CE18" s="50" t="n">
        <v>4</v>
      </c>
      <c r="CF18" s="50" t="n">
        <v>57.14</v>
      </c>
      <c r="CG18" s="46" t="n">
        <v>7</v>
      </c>
      <c r="CH18" s="46" t="s">
        <v>109</v>
      </c>
      <c r="CI18" s="50" t="n">
        <v>31</v>
      </c>
      <c r="CJ18" s="50" t="n">
        <v>62</v>
      </c>
      <c r="CK18" s="50" t="n">
        <v>9</v>
      </c>
      <c r="CL18" s="50" t="n">
        <v>60</v>
      </c>
      <c r="CM18" s="46" t="n">
        <v>15</v>
      </c>
      <c r="CN18" s="50" t="n">
        <v>7</v>
      </c>
      <c r="CO18" s="50" t="n">
        <v>58.33</v>
      </c>
      <c r="CP18" s="46" t="n">
        <v>12</v>
      </c>
      <c r="CQ18" s="50" t="n">
        <v>5</v>
      </c>
      <c r="CR18" s="50" t="n">
        <v>50</v>
      </c>
      <c r="CS18" s="46" t="n">
        <v>10</v>
      </c>
      <c r="CT18" s="50" t="n">
        <v>5</v>
      </c>
      <c r="CU18" s="50" t="n">
        <v>83.33</v>
      </c>
      <c r="CV18" s="46" t="n">
        <v>6</v>
      </c>
      <c r="CW18" s="50" t="n">
        <v>5</v>
      </c>
      <c r="CX18" s="50" t="n">
        <v>71.43</v>
      </c>
      <c r="CY18" s="46" t="n">
        <v>7</v>
      </c>
      <c r="CZ18" s="46" t="s">
        <v>108</v>
      </c>
      <c r="DA18" s="50" t="n">
        <v>17</v>
      </c>
      <c r="DB18" s="50" t="n">
        <v>34</v>
      </c>
      <c r="DC18" s="50" t="n">
        <v>3</v>
      </c>
      <c r="DD18" s="50" t="n">
        <v>33.33</v>
      </c>
      <c r="DE18" s="46" t="n">
        <v>9</v>
      </c>
      <c r="DF18" s="50" t="n">
        <v>1</v>
      </c>
      <c r="DG18" s="50" t="n">
        <v>16.67</v>
      </c>
      <c r="DH18" s="46" t="n">
        <v>6</v>
      </c>
      <c r="DI18" s="50" t="n">
        <v>4</v>
      </c>
      <c r="DJ18" s="50" t="n">
        <v>40</v>
      </c>
      <c r="DK18" s="46" t="n">
        <v>10</v>
      </c>
      <c r="DL18" s="50" t="n">
        <v>3</v>
      </c>
      <c r="DM18" s="50" t="n">
        <v>21.43</v>
      </c>
      <c r="DN18" s="46" t="n">
        <v>14</v>
      </c>
      <c r="DO18" s="50" t="n">
        <v>6</v>
      </c>
      <c r="DP18" s="50" t="n">
        <v>54.55</v>
      </c>
      <c r="DQ18" s="46" t="n">
        <v>11</v>
      </c>
      <c r="DR18" s="46" t="s">
        <v>106</v>
      </c>
      <c r="DS18" s="50" t="n">
        <v>11</v>
      </c>
      <c r="DT18" s="50" t="n">
        <v>22</v>
      </c>
      <c r="DU18" s="50" t="n">
        <v>6</v>
      </c>
      <c r="DV18" s="50" t="n">
        <v>66.67</v>
      </c>
      <c r="DW18" s="46" t="n">
        <v>9</v>
      </c>
      <c r="DX18" s="50" t="n">
        <v>2</v>
      </c>
      <c r="DY18" s="50" t="n">
        <v>33.33</v>
      </c>
      <c r="DZ18" s="46" t="n">
        <v>6</v>
      </c>
      <c r="EA18" s="50" t="n">
        <v>0</v>
      </c>
      <c r="EB18" s="50" t="n">
        <v>0</v>
      </c>
      <c r="EC18" s="46" t="n">
        <v>10</v>
      </c>
      <c r="ED18" s="50" t="n">
        <v>0</v>
      </c>
      <c r="EE18" s="50" t="n">
        <v>0</v>
      </c>
      <c r="EF18" s="46" t="n">
        <v>14</v>
      </c>
      <c r="EG18" s="50" t="n">
        <v>3</v>
      </c>
      <c r="EH18" s="50" t="n">
        <v>27.27</v>
      </c>
      <c r="EI18" s="46" t="n">
        <v>11</v>
      </c>
      <c r="EJ18" s="46" t="s">
        <v>106</v>
      </c>
      <c r="EK18" s="51" t="n">
        <v>23</v>
      </c>
      <c r="EL18" s="51" t="n">
        <v>38.33</v>
      </c>
      <c r="EM18" s="51" t="n">
        <v>12</v>
      </c>
      <c r="EN18" s="51" t="n">
        <v>60</v>
      </c>
      <c r="EO18" s="52" t="n">
        <v>20</v>
      </c>
      <c r="EP18" s="51" t="n">
        <v>4</v>
      </c>
      <c r="EQ18" s="51" t="n">
        <v>20</v>
      </c>
      <c r="ER18" s="52" t="n">
        <v>20</v>
      </c>
      <c r="ES18" s="51" t="n">
        <v>7</v>
      </c>
      <c r="ET18" s="51" t="n">
        <v>35</v>
      </c>
      <c r="EU18" s="52" t="n">
        <v>20</v>
      </c>
      <c r="EV18" s="52" t="s">
        <v>106</v>
      </c>
      <c r="EW18" s="53" t="n">
        <v>0</v>
      </c>
      <c r="EX18" s="53" t="n">
        <v>0</v>
      </c>
      <c r="EY18" s="49" t="s">
        <v>111</v>
      </c>
      <c r="EZ18" s="53" t="n">
        <v>0</v>
      </c>
      <c r="FA18" s="53" t="n">
        <v>0</v>
      </c>
      <c r="FB18" s="49" t="s">
        <v>111</v>
      </c>
      <c r="FC18" s="49" t="n">
        <v>0</v>
      </c>
      <c r="FD18" s="49" t="s">
        <v>116</v>
      </c>
      <c r="FE18" s="53" t="n">
        <v>0</v>
      </c>
      <c r="FF18" s="53" t="n">
        <v>0</v>
      </c>
      <c r="FG18" s="49" t="n">
        <v>3</v>
      </c>
      <c r="FH18" s="49" t="n">
        <v>4</v>
      </c>
      <c r="FI18" s="54" t="s">
        <v>106</v>
      </c>
      <c r="FJ18" s="51" t="n">
        <v>8</v>
      </c>
      <c r="FK18" s="51" t="n">
        <v>26.67</v>
      </c>
      <c r="FL18" s="54" t="s">
        <v>106</v>
      </c>
      <c r="FM18" s="51" t="n">
        <v>11</v>
      </c>
      <c r="FN18" s="51" t="n">
        <v>36.67</v>
      </c>
      <c r="FO18" s="54" t="s">
        <v>106</v>
      </c>
      <c r="FP18" s="51" t="n">
        <v>17</v>
      </c>
      <c r="FQ18" s="51" t="n">
        <v>56.67</v>
      </c>
      <c r="FR18" s="54" t="s">
        <v>108</v>
      </c>
      <c r="FS18" s="51" t="n">
        <v>7</v>
      </c>
      <c r="FT18" s="51" t="n">
        <v>23.33</v>
      </c>
      <c r="FU18" s="54" t="s">
        <v>112</v>
      </c>
      <c r="FV18" s="51" t="n">
        <v>11</v>
      </c>
      <c r="FW18" s="51" t="n">
        <v>36.67</v>
      </c>
      <c r="FX18" s="54" t="s">
        <v>106</v>
      </c>
      <c r="FY18" s="51" t="n">
        <v>10</v>
      </c>
      <c r="FZ18" s="51" t="n">
        <v>33.33</v>
      </c>
      <c r="GA18" s="54" t="s">
        <v>112</v>
      </c>
      <c r="GB18" s="55" t="n">
        <v>120</v>
      </c>
      <c r="GC18" s="56" t="n">
        <v>30019072208763</v>
      </c>
      <c r="GD18" s="55" t="n">
        <v>370</v>
      </c>
      <c r="GE18" s="55" t="n">
        <v>14.7</v>
      </c>
      <c r="GF18" s="55" t="n">
        <v>285</v>
      </c>
      <c r="GG18" s="55" t="n">
        <v>3.4</v>
      </c>
      <c r="GH18" s="55" t="n">
        <v>520</v>
      </c>
      <c r="GI18" s="55" t="n">
        <v>70.7</v>
      </c>
      <c r="GJ18" s="55" t="n">
        <v>4.16</v>
      </c>
      <c r="GK18" s="55" t="n">
        <v>4.16</v>
      </c>
      <c r="GL18" s="55" t="n">
        <v>4.16</v>
      </c>
      <c r="GM18" s="55" t="n">
        <v>1.12</v>
      </c>
      <c r="GN18" s="55" t="n">
        <v>1.42</v>
      </c>
      <c r="GO18" s="55" t="n">
        <v>1.61</v>
      </c>
      <c r="GP18" s="55" t="n">
        <v>34.03</v>
      </c>
      <c r="GQ18" s="55" t="n">
        <v>50</v>
      </c>
      <c r="GR18" s="55" t="n">
        <v>5.6</v>
      </c>
      <c r="GS18" s="55" t="n">
        <v>50</v>
      </c>
      <c r="GT18" s="55" t="n">
        <v>0</v>
      </c>
      <c r="GU18" s="55" t="n">
        <v>-2</v>
      </c>
      <c r="GV18" s="55"/>
      <c r="GW18" s="55"/>
      <c r="GX18" s="55"/>
      <c r="GY18" s="55"/>
      <c r="GZ18" s="55"/>
      <c r="HA18" s="55"/>
      <c r="HB18" s="55"/>
      <c r="HC18" s="55"/>
      <c r="HD18" s="1" t="n">
        <v>455</v>
      </c>
      <c r="HE18" s="60" t="n">
        <v>0.4</v>
      </c>
      <c r="HF18" s="60" t="n">
        <v>0.33</v>
      </c>
      <c r="HG18" s="60" t="n">
        <v>0.6</v>
      </c>
      <c r="HH18" s="60" t="n">
        <v>0.27</v>
      </c>
      <c r="HI18" s="59" t="n">
        <v>0.25</v>
      </c>
      <c r="HJ18" s="59" t="n">
        <v>0.33</v>
      </c>
      <c r="HK18" s="59" t="n">
        <v>0</v>
      </c>
      <c r="HL18" s="59" t="n">
        <v>0.51</v>
      </c>
      <c r="HM18" s="49" t="n">
        <v>370</v>
      </c>
      <c r="HN18" s="49" t="n">
        <v>29</v>
      </c>
      <c r="HO18" s="49" t="n">
        <v>505</v>
      </c>
      <c r="HP18" s="49" t="n">
        <v>19</v>
      </c>
      <c r="HQ18" s="49" t="n">
        <v>480</v>
      </c>
      <c r="HR18" s="49" t="n">
        <v>17</v>
      </c>
      <c r="HS18" s="49"/>
      <c r="HT18" s="49"/>
      <c r="HU18" s="49" t="n">
        <v>100</v>
      </c>
    </row>
    <row r="19" customFormat="false" ht="15.75" hidden="false" customHeight="false" outlineLevel="0" collapsed="false">
      <c r="A19" s="46" t="n">
        <v>1959518</v>
      </c>
      <c r="B19" s="47" t="s">
        <v>136</v>
      </c>
      <c r="C19" s="46" t="s">
        <v>137</v>
      </c>
      <c r="D19" s="49" t="n">
        <v>380</v>
      </c>
      <c r="E19" s="59" t="n">
        <v>0.27</v>
      </c>
      <c r="F19" s="59" t="n">
        <v>0.13</v>
      </c>
      <c r="G19" s="59" t="n">
        <v>0.33</v>
      </c>
      <c r="H19" s="59" t="n">
        <v>0.33</v>
      </c>
      <c r="I19" s="59" t="n">
        <v>0.5</v>
      </c>
      <c r="J19" s="59" t="n">
        <v>0.27</v>
      </c>
      <c r="K19" s="59" t="n">
        <v>0</v>
      </c>
      <c r="L19" s="59" t="n">
        <v>0.47</v>
      </c>
      <c r="M19" s="49" t="n">
        <v>500</v>
      </c>
      <c r="N19" s="49" t="n">
        <v>18</v>
      </c>
      <c r="O19" s="49" t="n">
        <v>520</v>
      </c>
      <c r="P19" s="49" t="n">
        <v>18</v>
      </c>
      <c r="Q19" s="49" t="n">
        <v>460</v>
      </c>
      <c r="R19" s="49" t="n">
        <v>19</v>
      </c>
      <c r="S19" s="72"/>
      <c r="T19" s="72"/>
      <c r="U19" s="49" t="n">
        <v>100</v>
      </c>
      <c r="V19" s="50" t="n">
        <v>34</v>
      </c>
      <c r="W19" s="50" t="n">
        <v>1</v>
      </c>
      <c r="X19" s="50" t="n">
        <v>20</v>
      </c>
      <c r="Y19" s="46" t="n">
        <v>5</v>
      </c>
      <c r="Z19" s="50" t="n">
        <v>2</v>
      </c>
      <c r="AA19" s="50" t="n">
        <v>33.33</v>
      </c>
      <c r="AB19" s="46" t="n">
        <v>6</v>
      </c>
      <c r="AC19" s="50" t="n">
        <v>5</v>
      </c>
      <c r="AD19" s="50" t="n">
        <v>45.45</v>
      </c>
      <c r="AE19" s="46" t="n">
        <v>11</v>
      </c>
      <c r="AF19" s="50" t="n">
        <v>3</v>
      </c>
      <c r="AG19" s="50" t="n">
        <v>37.5</v>
      </c>
      <c r="AH19" s="46" t="n">
        <v>8</v>
      </c>
      <c r="AI19" s="50" t="n">
        <v>2</v>
      </c>
      <c r="AJ19" s="50" t="n">
        <v>28.57</v>
      </c>
      <c r="AK19" s="46" t="n">
        <v>7</v>
      </c>
      <c r="AL19" s="50" t="n">
        <v>1</v>
      </c>
      <c r="AM19" s="50" t="n">
        <v>20</v>
      </c>
      <c r="AN19" s="46" t="n">
        <v>5</v>
      </c>
      <c r="AO19" s="50" t="n">
        <v>3</v>
      </c>
      <c r="AP19" s="50" t="n">
        <v>37.5</v>
      </c>
      <c r="AQ19" s="46" t="n">
        <v>8</v>
      </c>
      <c r="AR19" s="50" t="s">
        <v>106</v>
      </c>
      <c r="AS19" s="50" t="n">
        <v>23</v>
      </c>
      <c r="AT19" s="50" t="n">
        <v>46</v>
      </c>
      <c r="AU19" s="50" t="n">
        <v>2</v>
      </c>
      <c r="AV19" s="50" t="n">
        <v>40</v>
      </c>
      <c r="AW19" s="46" t="n">
        <v>5</v>
      </c>
      <c r="AX19" s="50" t="n">
        <v>1</v>
      </c>
      <c r="AY19" s="50" t="n">
        <v>16.67</v>
      </c>
      <c r="AZ19" s="46" t="n">
        <v>6</v>
      </c>
      <c r="BA19" s="50" t="n">
        <v>3</v>
      </c>
      <c r="BB19" s="50" t="n">
        <v>27.27</v>
      </c>
      <c r="BC19" s="46" t="n">
        <v>11</v>
      </c>
      <c r="BD19" s="50" t="n">
        <v>3</v>
      </c>
      <c r="BE19" s="50" t="n">
        <v>37.5</v>
      </c>
      <c r="BF19" s="46" t="n">
        <v>8</v>
      </c>
      <c r="BG19" s="50" t="n">
        <v>6</v>
      </c>
      <c r="BH19" s="50" t="n">
        <v>85.71</v>
      </c>
      <c r="BI19" s="46" t="n">
        <v>7</v>
      </c>
      <c r="BJ19" s="50" t="n">
        <v>2</v>
      </c>
      <c r="BK19" s="50" t="n">
        <v>40</v>
      </c>
      <c r="BL19" s="46" t="n">
        <v>5</v>
      </c>
      <c r="BM19" s="50" t="n">
        <v>6</v>
      </c>
      <c r="BN19" s="50" t="n">
        <v>75</v>
      </c>
      <c r="BO19" s="46" t="n">
        <v>8</v>
      </c>
      <c r="BP19" s="46" t="s">
        <v>107</v>
      </c>
      <c r="BQ19" s="50" t="n">
        <v>21</v>
      </c>
      <c r="BR19" s="50" t="n">
        <v>42</v>
      </c>
      <c r="BS19" s="50" t="n">
        <v>6</v>
      </c>
      <c r="BT19" s="50" t="n">
        <v>40</v>
      </c>
      <c r="BU19" s="46" t="n">
        <v>15</v>
      </c>
      <c r="BV19" s="50" t="n">
        <v>3</v>
      </c>
      <c r="BW19" s="50" t="n">
        <v>25</v>
      </c>
      <c r="BX19" s="46" t="n">
        <v>12</v>
      </c>
      <c r="BY19" s="50" t="n">
        <v>7</v>
      </c>
      <c r="BZ19" s="50" t="n">
        <v>70</v>
      </c>
      <c r="CA19" s="46" t="n">
        <v>10</v>
      </c>
      <c r="CB19" s="50" t="n">
        <v>1</v>
      </c>
      <c r="CC19" s="50" t="n">
        <v>16.67</v>
      </c>
      <c r="CD19" s="46" t="n">
        <v>6</v>
      </c>
      <c r="CE19" s="50" t="n">
        <v>4</v>
      </c>
      <c r="CF19" s="50" t="n">
        <v>57.14</v>
      </c>
      <c r="CG19" s="46" t="n">
        <v>7</v>
      </c>
      <c r="CH19" s="46" t="s">
        <v>109</v>
      </c>
      <c r="CI19" s="50" t="n">
        <v>21</v>
      </c>
      <c r="CJ19" s="50" t="n">
        <v>42</v>
      </c>
      <c r="CK19" s="50" t="n">
        <v>7</v>
      </c>
      <c r="CL19" s="50" t="n">
        <v>46.67</v>
      </c>
      <c r="CM19" s="46" t="n">
        <v>15</v>
      </c>
      <c r="CN19" s="50" t="n">
        <v>3</v>
      </c>
      <c r="CO19" s="50" t="n">
        <v>25</v>
      </c>
      <c r="CP19" s="46" t="n">
        <v>12</v>
      </c>
      <c r="CQ19" s="50" t="n">
        <v>7</v>
      </c>
      <c r="CR19" s="50" t="n">
        <v>70</v>
      </c>
      <c r="CS19" s="46" t="n">
        <v>10</v>
      </c>
      <c r="CT19" s="50" t="n">
        <v>1</v>
      </c>
      <c r="CU19" s="50" t="n">
        <v>16.67</v>
      </c>
      <c r="CV19" s="46" t="n">
        <v>6</v>
      </c>
      <c r="CW19" s="50" t="n">
        <v>3</v>
      </c>
      <c r="CX19" s="50" t="n">
        <v>42.86</v>
      </c>
      <c r="CY19" s="46" t="n">
        <v>7</v>
      </c>
      <c r="CZ19" s="46" t="s">
        <v>109</v>
      </c>
      <c r="DA19" s="50" t="n">
        <v>32</v>
      </c>
      <c r="DB19" s="50" t="n">
        <v>64</v>
      </c>
      <c r="DC19" s="50" t="n">
        <v>2</v>
      </c>
      <c r="DD19" s="50" t="n">
        <v>22.22</v>
      </c>
      <c r="DE19" s="46" t="n">
        <v>9</v>
      </c>
      <c r="DF19" s="50" t="n">
        <v>5</v>
      </c>
      <c r="DG19" s="50" t="n">
        <v>83.33</v>
      </c>
      <c r="DH19" s="46" t="n">
        <v>6</v>
      </c>
      <c r="DI19" s="50" t="n">
        <v>8</v>
      </c>
      <c r="DJ19" s="50" t="n">
        <v>80</v>
      </c>
      <c r="DK19" s="46" t="n">
        <v>10</v>
      </c>
      <c r="DL19" s="50" t="n">
        <v>8</v>
      </c>
      <c r="DM19" s="50" t="n">
        <v>57.14</v>
      </c>
      <c r="DN19" s="46" t="n">
        <v>14</v>
      </c>
      <c r="DO19" s="50" t="n">
        <v>9</v>
      </c>
      <c r="DP19" s="50" t="n">
        <v>81.82</v>
      </c>
      <c r="DQ19" s="46" t="n">
        <v>11</v>
      </c>
      <c r="DR19" s="46" t="s">
        <v>108</v>
      </c>
      <c r="DS19" s="50" t="n">
        <v>19</v>
      </c>
      <c r="DT19" s="50" t="n">
        <v>38</v>
      </c>
      <c r="DU19" s="50" t="n">
        <v>3</v>
      </c>
      <c r="DV19" s="50" t="n">
        <v>33.33</v>
      </c>
      <c r="DW19" s="46" t="n">
        <v>9</v>
      </c>
      <c r="DX19" s="50" t="n">
        <v>1</v>
      </c>
      <c r="DY19" s="50" t="n">
        <v>16.67</v>
      </c>
      <c r="DZ19" s="46" t="n">
        <v>6</v>
      </c>
      <c r="EA19" s="50" t="n">
        <v>4</v>
      </c>
      <c r="EB19" s="50" t="n">
        <v>40</v>
      </c>
      <c r="EC19" s="46" t="n">
        <v>10</v>
      </c>
      <c r="ED19" s="50" t="n">
        <v>4</v>
      </c>
      <c r="EE19" s="50" t="n">
        <v>28.57</v>
      </c>
      <c r="EF19" s="46" t="n">
        <v>14</v>
      </c>
      <c r="EG19" s="50" t="n">
        <v>7</v>
      </c>
      <c r="EH19" s="50" t="n">
        <v>63.64</v>
      </c>
      <c r="EI19" s="46" t="n">
        <v>11</v>
      </c>
      <c r="EJ19" s="46" t="s">
        <v>106</v>
      </c>
      <c r="EK19" s="51" t="n">
        <v>25</v>
      </c>
      <c r="EL19" s="51" t="n">
        <v>41.67</v>
      </c>
      <c r="EM19" s="51" t="n">
        <v>8</v>
      </c>
      <c r="EN19" s="51" t="n">
        <v>40</v>
      </c>
      <c r="EO19" s="52" t="n">
        <v>20</v>
      </c>
      <c r="EP19" s="51" t="n">
        <v>7</v>
      </c>
      <c r="EQ19" s="51" t="n">
        <v>35</v>
      </c>
      <c r="ER19" s="52" t="n">
        <v>20</v>
      </c>
      <c r="ES19" s="51" t="n">
        <v>10</v>
      </c>
      <c r="ET19" s="51" t="n">
        <v>50</v>
      </c>
      <c r="EU19" s="52" t="n">
        <v>20</v>
      </c>
      <c r="EV19" s="52" t="s">
        <v>109</v>
      </c>
      <c r="EW19" s="53" t="n">
        <v>0</v>
      </c>
      <c r="EX19" s="53" t="n">
        <v>0</v>
      </c>
      <c r="EY19" s="49" t="s">
        <v>116</v>
      </c>
      <c r="EZ19" s="53" t="n">
        <v>0</v>
      </c>
      <c r="FA19" s="53" t="n">
        <v>0</v>
      </c>
      <c r="FB19" s="49" t="n">
        <v>1</v>
      </c>
      <c r="FC19" s="49" t="n">
        <v>4</v>
      </c>
      <c r="FD19" s="49" t="s">
        <v>116</v>
      </c>
      <c r="FE19" s="53" t="n">
        <v>0</v>
      </c>
      <c r="FF19" s="53" t="n">
        <v>0</v>
      </c>
      <c r="FG19" s="49" t="n">
        <v>1</v>
      </c>
      <c r="FH19" s="49" t="n">
        <v>3</v>
      </c>
      <c r="FI19" s="54" t="s">
        <v>106</v>
      </c>
      <c r="FJ19" s="51" t="n">
        <v>7</v>
      </c>
      <c r="FK19" s="51" t="n">
        <v>23.33</v>
      </c>
      <c r="FL19" s="54" t="s">
        <v>106</v>
      </c>
      <c r="FM19" s="51" t="n">
        <v>10</v>
      </c>
      <c r="FN19" s="51" t="n">
        <v>33.33</v>
      </c>
      <c r="FO19" s="54" t="s">
        <v>106</v>
      </c>
      <c r="FP19" s="51" t="n">
        <v>12</v>
      </c>
      <c r="FQ19" s="51" t="n">
        <v>40</v>
      </c>
      <c r="FR19" s="54" t="s">
        <v>109</v>
      </c>
      <c r="FS19" s="51" t="n">
        <v>11</v>
      </c>
      <c r="FT19" s="51" t="n">
        <v>36.67</v>
      </c>
      <c r="FU19" s="54" t="s">
        <v>112</v>
      </c>
      <c r="FV19" s="51" t="n">
        <v>16</v>
      </c>
      <c r="FW19" s="51" t="n">
        <v>53.33</v>
      </c>
      <c r="FX19" s="54" t="s">
        <v>109</v>
      </c>
      <c r="FY19" s="51" t="n">
        <v>14</v>
      </c>
      <c r="FZ19" s="51" t="n">
        <v>46.67</v>
      </c>
      <c r="GA19" s="54" t="s">
        <v>109</v>
      </c>
      <c r="GB19" s="55" t="n">
        <v>255</v>
      </c>
      <c r="GC19" s="56" t="n">
        <v>30019072586590</v>
      </c>
      <c r="GD19" s="55" t="n">
        <v>500</v>
      </c>
      <c r="GE19" s="55" t="n">
        <v>59.9</v>
      </c>
      <c r="GF19" s="55" t="n">
        <v>490</v>
      </c>
      <c r="GG19" s="55" t="n">
        <v>48.3</v>
      </c>
      <c r="GH19" s="55" t="n">
        <v>410</v>
      </c>
      <c r="GI19" s="55" t="n">
        <v>29.3</v>
      </c>
      <c r="GJ19" s="55" t="n">
        <v>4.16</v>
      </c>
      <c r="GK19" s="55" t="n">
        <v>4.16</v>
      </c>
      <c r="GL19" s="55" t="n">
        <v>4.16</v>
      </c>
      <c r="GM19" s="55" t="n">
        <v>1.12</v>
      </c>
      <c r="GN19" s="55" t="n">
        <v>1.42</v>
      </c>
      <c r="GO19" s="55" t="n">
        <v>1.61</v>
      </c>
      <c r="GP19" s="55" t="n">
        <v>34.03</v>
      </c>
      <c r="GQ19" s="55" t="n">
        <v>50</v>
      </c>
      <c r="GR19" s="55" t="n">
        <v>5.6</v>
      </c>
      <c r="GS19" s="55" t="n">
        <v>50</v>
      </c>
      <c r="GT19" s="55" t="n">
        <v>0</v>
      </c>
      <c r="GU19" s="55" t="n">
        <v>-2</v>
      </c>
      <c r="GV19" s="55"/>
      <c r="GW19" s="55"/>
      <c r="GX19" s="55"/>
      <c r="GY19" s="55"/>
      <c r="GZ19" s="55"/>
      <c r="HA19" s="55"/>
      <c r="HB19" s="55"/>
      <c r="HC19" s="55"/>
      <c r="HD19" s="1" t="n">
        <v>380</v>
      </c>
      <c r="HE19" s="60" t="n">
        <v>0.27</v>
      </c>
      <c r="HF19" s="60" t="n">
        <v>0.13</v>
      </c>
      <c r="HG19" s="60" t="n">
        <v>0.33</v>
      </c>
      <c r="HH19" s="60" t="n">
        <v>0.33</v>
      </c>
      <c r="HI19" s="59" t="n">
        <v>0.5</v>
      </c>
      <c r="HJ19" s="59" t="n">
        <v>0.27</v>
      </c>
      <c r="HK19" s="59" t="n">
        <v>0</v>
      </c>
      <c r="HL19" s="59" t="n">
        <v>0.47</v>
      </c>
      <c r="HM19" s="49" t="n">
        <v>500</v>
      </c>
      <c r="HN19" s="49" t="n">
        <v>18</v>
      </c>
      <c r="HO19" s="49" t="n">
        <v>520</v>
      </c>
      <c r="HP19" s="49" t="n">
        <v>18</v>
      </c>
      <c r="HQ19" s="49" t="n">
        <v>460</v>
      </c>
      <c r="HR19" s="49" t="n">
        <v>19</v>
      </c>
      <c r="HS19" s="72"/>
      <c r="HT19" s="72"/>
      <c r="HU19" s="49" t="n">
        <v>100</v>
      </c>
    </row>
    <row r="20" customFormat="false" ht="15.75" hidden="false" customHeight="false" outlineLevel="0" collapsed="false">
      <c r="A20" s="46" t="n">
        <v>1959520</v>
      </c>
      <c r="B20" s="47" t="s">
        <v>138</v>
      </c>
      <c r="C20" s="46" t="s">
        <v>139</v>
      </c>
      <c r="D20" s="49" t="n">
        <v>515</v>
      </c>
      <c r="E20" s="59" t="n">
        <v>0.58</v>
      </c>
      <c r="F20" s="59" t="n">
        <v>0.47</v>
      </c>
      <c r="G20" s="59" t="n">
        <v>0.47</v>
      </c>
      <c r="H20" s="59" t="n">
        <v>0.8</v>
      </c>
      <c r="I20" s="59" t="n">
        <v>0.4</v>
      </c>
      <c r="J20" s="59" t="n">
        <v>0.43</v>
      </c>
      <c r="K20" s="59" t="n">
        <v>0</v>
      </c>
      <c r="L20" s="59" t="n">
        <v>0.45</v>
      </c>
      <c r="M20" s="49" t="n">
        <v>370</v>
      </c>
      <c r="N20" s="49" t="n">
        <v>29</v>
      </c>
      <c r="O20" s="49" t="n">
        <v>665</v>
      </c>
      <c r="P20" s="49" t="n">
        <v>7</v>
      </c>
      <c r="Q20" s="49" t="n">
        <v>570</v>
      </c>
      <c r="R20" s="49" t="n">
        <v>7</v>
      </c>
      <c r="S20" s="49"/>
      <c r="T20" s="49"/>
      <c r="U20" s="49" t="n">
        <v>108</v>
      </c>
      <c r="V20" s="50" t="n">
        <v>22</v>
      </c>
      <c r="W20" s="50" t="n">
        <v>2</v>
      </c>
      <c r="X20" s="50" t="n">
        <v>40</v>
      </c>
      <c r="Y20" s="46" t="n">
        <v>5</v>
      </c>
      <c r="Z20" s="50" t="n">
        <v>3</v>
      </c>
      <c r="AA20" s="50" t="n">
        <v>50</v>
      </c>
      <c r="AB20" s="46" t="n">
        <v>6</v>
      </c>
      <c r="AC20" s="50" t="n">
        <v>1</v>
      </c>
      <c r="AD20" s="50" t="n">
        <v>9.09</v>
      </c>
      <c r="AE20" s="46" t="n">
        <v>11</v>
      </c>
      <c r="AF20" s="50" t="n">
        <v>2</v>
      </c>
      <c r="AG20" s="50" t="n">
        <v>25</v>
      </c>
      <c r="AH20" s="46" t="n">
        <v>8</v>
      </c>
      <c r="AI20" s="50" t="n">
        <v>1</v>
      </c>
      <c r="AJ20" s="50" t="n">
        <v>14.29</v>
      </c>
      <c r="AK20" s="46" t="n">
        <v>7</v>
      </c>
      <c r="AL20" s="50" t="n">
        <v>0</v>
      </c>
      <c r="AM20" s="50" t="n">
        <v>0</v>
      </c>
      <c r="AN20" s="46" t="n">
        <v>5</v>
      </c>
      <c r="AO20" s="50" t="n">
        <v>2</v>
      </c>
      <c r="AP20" s="50" t="n">
        <v>25</v>
      </c>
      <c r="AQ20" s="46" t="n">
        <v>8</v>
      </c>
      <c r="AR20" s="50" t="s">
        <v>106</v>
      </c>
      <c r="AS20" s="50" t="n">
        <v>30</v>
      </c>
      <c r="AT20" s="50" t="n">
        <v>60</v>
      </c>
      <c r="AU20" s="50" t="n">
        <v>1</v>
      </c>
      <c r="AV20" s="50" t="n">
        <v>20</v>
      </c>
      <c r="AW20" s="46" t="n">
        <v>5</v>
      </c>
      <c r="AX20" s="50" t="n">
        <v>5</v>
      </c>
      <c r="AY20" s="50" t="n">
        <v>83.33</v>
      </c>
      <c r="AZ20" s="46" t="n">
        <v>6</v>
      </c>
      <c r="BA20" s="50" t="n">
        <v>5</v>
      </c>
      <c r="BB20" s="50" t="n">
        <v>45.45</v>
      </c>
      <c r="BC20" s="46" t="n">
        <v>11</v>
      </c>
      <c r="BD20" s="50" t="n">
        <v>5</v>
      </c>
      <c r="BE20" s="50" t="n">
        <v>62.5</v>
      </c>
      <c r="BF20" s="46" t="n">
        <v>8</v>
      </c>
      <c r="BG20" s="50" t="n">
        <v>5</v>
      </c>
      <c r="BH20" s="50" t="n">
        <v>71.43</v>
      </c>
      <c r="BI20" s="46" t="n">
        <v>7</v>
      </c>
      <c r="BJ20" s="50" t="n">
        <v>2</v>
      </c>
      <c r="BK20" s="50" t="n">
        <v>40</v>
      </c>
      <c r="BL20" s="46" t="n">
        <v>5</v>
      </c>
      <c r="BM20" s="50" t="n">
        <v>7</v>
      </c>
      <c r="BN20" s="50" t="n">
        <v>87.5</v>
      </c>
      <c r="BO20" s="46" t="n">
        <v>8</v>
      </c>
      <c r="BP20" s="46" t="s">
        <v>108</v>
      </c>
      <c r="BQ20" s="50" t="n">
        <v>25</v>
      </c>
      <c r="BR20" s="50" t="n">
        <v>50</v>
      </c>
      <c r="BS20" s="50" t="n">
        <v>6</v>
      </c>
      <c r="BT20" s="50" t="n">
        <v>40</v>
      </c>
      <c r="BU20" s="46" t="n">
        <v>15</v>
      </c>
      <c r="BV20" s="50" t="n">
        <v>4</v>
      </c>
      <c r="BW20" s="50" t="n">
        <v>33.33</v>
      </c>
      <c r="BX20" s="46" t="n">
        <v>12</v>
      </c>
      <c r="BY20" s="50" t="n">
        <v>6</v>
      </c>
      <c r="BZ20" s="50" t="n">
        <v>60</v>
      </c>
      <c r="CA20" s="46" t="n">
        <v>10</v>
      </c>
      <c r="CB20" s="50" t="n">
        <v>4</v>
      </c>
      <c r="CC20" s="50" t="n">
        <v>66.67</v>
      </c>
      <c r="CD20" s="46" t="n">
        <v>6</v>
      </c>
      <c r="CE20" s="50" t="n">
        <v>5</v>
      </c>
      <c r="CF20" s="50" t="n">
        <v>71.43</v>
      </c>
      <c r="CG20" s="46" t="n">
        <v>7</v>
      </c>
      <c r="CH20" s="46" t="s">
        <v>109</v>
      </c>
      <c r="CI20" s="50" t="n">
        <v>29</v>
      </c>
      <c r="CJ20" s="50" t="n">
        <v>58</v>
      </c>
      <c r="CK20" s="50" t="n">
        <v>7</v>
      </c>
      <c r="CL20" s="50" t="n">
        <v>46.67</v>
      </c>
      <c r="CM20" s="46" t="n">
        <v>8</v>
      </c>
      <c r="CN20" s="50" t="n">
        <v>7</v>
      </c>
      <c r="CO20" s="50" t="n">
        <v>58.33</v>
      </c>
      <c r="CP20" s="46" t="n">
        <v>12</v>
      </c>
      <c r="CQ20" s="50" t="n">
        <v>5</v>
      </c>
      <c r="CR20" s="50" t="n">
        <v>50</v>
      </c>
      <c r="CS20" s="46" t="n">
        <v>10</v>
      </c>
      <c r="CT20" s="50" t="n">
        <v>5</v>
      </c>
      <c r="CU20" s="50" t="n">
        <v>83.33</v>
      </c>
      <c r="CV20" s="46" t="n">
        <v>6</v>
      </c>
      <c r="CW20" s="50" t="n">
        <v>5</v>
      </c>
      <c r="CX20" s="50" t="n">
        <v>71.43</v>
      </c>
      <c r="CY20" s="46" t="n">
        <v>7</v>
      </c>
      <c r="CZ20" s="46" t="s">
        <v>108</v>
      </c>
      <c r="DA20" s="50" t="n">
        <v>13</v>
      </c>
      <c r="DB20" s="50" t="n">
        <v>26</v>
      </c>
      <c r="DC20" s="50" t="n">
        <v>3</v>
      </c>
      <c r="DD20" s="50" t="n">
        <v>33.33</v>
      </c>
      <c r="DE20" s="46" t="n">
        <v>9</v>
      </c>
      <c r="DF20" s="50" t="n">
        <v>0</v>
      </c>
      <c r="DG20" s="50" t="n">
        <v>0</v>
      </c>
      <c r="DH20" s="46" t="n">
        <v>6</v>
      </c>
      <c r="DI20" s="50" t="n">
        <v>4</v>
      </c>
      <c r="DJ20" s="50" t="n">
        <v>40</v>
      </c>
      <c r="DK20" s="46" t="n">
        <v>10</v>
      </c>
      <c r="DL20" s="50" t="n">
        <v>1</v>
      </c>
      <c r="DM20" s="50" t="n">
        <v>7.14</v>
      </c>
      <c r="DN20" s="46" t="n">
        <v>14</v>
      </c>
      <c r="DO20" s="50" t="n">
        <v>5</v>
      </c>
      <c r="DP20" s="50" t="n">
        <v>45.45</v>
      </c>
      <c r="DQ20" s="46" t="n">
        <v>11</v>
      </c>
      <c r="DR20" s="46" t="s">
        <v>106</v>
      </c>
      <c r="DS20" s="50" t="n">
        <v>20</v>
      </c>
      <c r="DT20" s="50" t="n">
        <v>40</v>
      </c>
      <c r="DU20" s="50" t="n">
        <v>7</v>
      </c>
      <c r="DV20" s="50" t="n">
        <v>77.78</v>
      </c>
      <c r="DW20" s="46" t="n">
        <v>9</v>
      </c>
      <c r="DX20" s="50" t="n">
        <v>3</v>
      </c>
      <c r="DY20" s="50" t="n">
        <v>50</v>
      </c>
      <c r="DZ20" s="46" t="n">
        <v>6</v>
      </c>
      <c r="EA20" s="50" t="n">
        <v>2</v>
      </c>
      <c r="EB20" s="50" t="n">
        <v>20</v>
      </c>
      <c r="EC20" s="46" t="n">
        <v>10</v>
      </c>
      <c r="ED20" s="50" t="n">
        <v>2</v>
      </c>
      <c r="EE20" s="50" t="n">
        <v>14.29</v>
      </c>
      <c r="EF20" s="46" t="n">
        <v>14</v>
      </c>
      <c r="EG20" s="50" t="n">
        <v>6</v>
      </c>
      <c r="EH20" s="50" t="n">
        <v>54.55</v>
      </c>
      <c r="EI20" s="46" t="n">
        <v>11</v>
      </c>
      <c r="EJ20" s="46" t="s">
        <v>106</v>
      </c>
      <c r="EK20" s="51" t="n">
        <v>1</v>
      </c>
      <c r="EL20" s="51" t="n">
        <v>1.67</v>
      </c>
      <c r="EM20" s="51" t="n">
        <v>1</v>
      </c>
      <c r="EN20" s="51" t="n">
        <v>5</v>
      </c>
      <c r="EO20" s="52" t="n">
        <v>1</v>
      </c>
      <c r="EP20" s="51" t="n">
        <v>0</v>
      </c>
      <c r="EQ20" s="51" t="n">
        <v>0</v>
      </c>
      <c r="ER20" s="52" t="n">
        <v>0</v>
      </c>
      <c r="ES20" s="51" t="n">
        <v>0</v>
      </c>
      <c r="ET20" s="51" t="n">
        <v>0</v>
      </c>
      <c r="EU20" s="52" t="n">
        <v>0</v>
      </c>
      <c r="EV20" s="52" t="s">
        <v>106</v>
      </c>
      <c r="EW20" s="53" t="n">
        <v>0</v>
      </c>
      <c r="EX20" s="53" t="n">
        <v>0</v>
      </c>
      <c r="EY20" s="49" t="s">
        <v>110</v>
      </c>
      <c r="EZ20" s="53" t="n">
        <v>0</v>
      </c>
      <c r="FA20" s="53" t="n">
        <v>0</v>
      </c>
      <c r="FB20" s="49" t="n">
        <v>1</v>
      </c>
      <c r="FC20" s="49" t="n">
        <v>4</v>
      </c>
      <c r="FD20" s="49" t="s">
        <v>111</v>
      </c>
      <c r="FE20" s="53" t="n">
        <v>0</v>
      </c>
      <c r="FF20" s="53" t="n">
        <v>0</v>
      </c>
      <c r="FG20" s="49" t="s">
        <v>111</v>
      </c>
      <c r="FH20" s="49" t="n">
        <v>0</v>
      </c>
      <c r="FI20" s="54" t="s">
        <v>106</v>
      </c>
      <c r="FJ20" s="51" t="n">
        <v>8</v>
      </c>
      <c r="FK20" s="51" t="n">
        <v>26.67</v>
      </c>
      <c r="FL20" s="54" t="s">
        <v>106</v>
      </c>
      <c r="FM20" s="51" t="n">
        <v>16</v>
      </c>
      <c r="FN20" s="51" t="n">
        <v>53.33</v>
      </c>
      <c r="FO20" s="54" t="s">
        <v>107</v>
      </c>
      <c r="FP20" s="51" t="n">
        <v>17</v>
      </c>
      <c r="FQ20" s="51" t="n">
        <v>56.67</v>
      </c>
      <c r="FR20" s="54" t="s">
        <v>108</v>
      </c>
      <c r="FS20" s="51" t="n">
        <v>11</v>
      </c>
      <c r="FT20" s="51" t="n">
        <v>36.67</v>
      </c>
      <c r="FU20" s="54" t="s">
        <v>112</v>
      </c>
      <c r="FV20" s="51" t="n">
        <v>13</v>
      </c>
      <c r="FW20" s="51" t="n">
        <v>43.33</v>
      </c>
      <c r="FX20" s="54" t="s">
        <v>109</v>
      </c>
      <c r="FY20" s="51" t="n">
        <v>16</v>
      </c>
      <c r="FZ20" s="51" t="n">
        <v>53.33</v>
      </c>
      <c r="GA20" s="54" t="s">
        <v>109</v>
      </c>
      <c r="GB20" s="55" t="n">
        <v>432</v>
      </c>
      <c r="GC20" s="56" t="n">
        <v>30019072848629</v>
      </c>
      <c r="GD20" s="55" t="n">
        <v>350</v>
      </c>
      <c r="GE20" s="55" t="n">
        <v>10.6</v>
      </c>
      <c r="GF20" s="55" t="n">
        <v>545</v>
      </c>
      <c r="GG20" s="55" t="n">
        <v>66.8</v>
      </c>
      <c r="GH20" s="55" t="n">
        <v>520</v>
      </c>
      <c r="GI20" s="55" t="n">
        <v>70.7</v>
      </c>
      <c r="GJ20" s="55" t="n">
        <v>4.16</v>
      </c>
      <c r="GK20" s="55" t="n">
        <v>4.16</v>
      </c>
      <c r="GL20" s="55" t="n">
        <v>4.16</v>
      </c>
      <c r="GM20" s="55" t="n">
        <v>1.12</v>
      </c>
      <c r="GN20" s="55" t="n">
        <v>1.42</v>
      </c>
      <c r="GO20" s="55" t="n">
        <v>1.61</v>
      </c>
      <c r="GP20" s="55" t="n">
        <v>34.03</v>
      </c>
      <c r="GQ20" s="55" t="n">
        <v>50</v>
      </c>
      <c r="GR20" s="55" t="n">
        <v>5.6</v>
      </c>
      <c r="GS20" s="55" t="n">
        <v>50</v>
      </c>
      <c r="GT20" s="55" t="n">
        <v>0</v>
      </c>
      <c r="GU20" s="55" t="n">
        <v>-2</v>
      </c>
      <c r="GV20" s="55"/>
      <c r="GW20" s="55"/>
      <c r="GX20" s="55"/>
      <c r="GY20" s="55"/>
      <c r="GZ20" s="55"/>
      <c r="HA20" s="55"/>
      <c r="HB20" s="55"/>
      <c r="HC20" s="55"/>
      <c r="HD20" s="1" t="n">
        <v>515</v>
      </c>
      <c r="HE20" s="60" t="n">
        <v>0.58</v>
      </c>
      <c r="HF20" s="60" t="n">
        <v>0.47</v>
      </c>
      <c r="HG20" s="60" t="n">
        <v>0.47</v>
      </c>
      <c r="HH20" s="60" t="n">
        <v>0.8</v>
      </c>
      <c r="HI20" s="59" t="n">
        <v>0.4</v>
      </c>
      <c r="HJ20" s="59" t="n">
        <v>0.43</v>
      </c>
      <c r="HK20" s="59" t="n">
        <v>0</v>
      </c>
      <c r="HL20" s="59" t="n">
        <v>0.45</v>
      </c>
      <c r="HM20" s="49" t="n">
        <v>370</v>
      </c>
      <c r="HN20" s="49" t="n">
        <v>29</v>
      </c>
      <c r="HO20" s="49" t="n">
        <v>665</v>
      </c>
      <c r="HP20" s="49" t="n">
        <v>7</v>
      </c>
      <c r="HQ20" s="49" t="n">
        <v>570</v>
      </c>
      <c r="HR20" s="49" t="n">
        <v>7</v>
      </c>
      <c r="HS20" s="49"/>
      <c r="HT20" s="49"/>
      <c r="HU20" s="49" t="n">
        <v>108</v>
      </c>
    </row>
    <row r="21" customFormat="false" ht="15.75" hidden="false" customHeight="false" outlineLevel="0" collapsed="false">
      <c r="A21" s="46" t="n">
        <v>1959521</v>
      </c>
      <c r="B21" s="47" t="s">
        <v>140</v>
      </c>
      <c r="C21" s="46" t="s">
        <v>141</v>
      </c>
      <c r="D21" s="73" t="s">
        <v>129</v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50" t="n">
        <v>20</v>
      </c>
      <c r="W21" s="50" t="n">
        <v>1</v>
      </c>
      <c r="X21" s="50" t="n">
        <v>20</v>
      </c>
      <c r="Y21" s="46" t="n">
        <v>4</v>
      </c>
      <c r="Z21" s="50" t="n">
        <v>2</v>
      </c>
      <c r="AA21" s="50" t="n">
        <v>33.33</v>
      </c>
      <c r="AB21" s="46" t="n">
        <v>6</v>
      </c>
      <c r="AC21" s="50" t="n">
        <v>5</v>
      </c>
      <c r="AD21" s="50" t="n">
        <v>45.45</v>
      </c>
      <c r="AE21" s="46" t="n">
        <v>7</v>
      </c>
      <c r="AF21" s="50" t="n">
        <v>1</v>
      </c>
      <c r="AG21" s="50" t="n">
        <v>12.5</v>
      </c>
      <c r="AH21" s="46" t="n">
        <v>1</v>
      </c>
      <c r="AI21" s="50" t="n">
        <v>1</v>
      </c>
      <c r="AJ21" s="50" t="n">
        <v>14.29</v>
      </c>
      <c r="AK21" s="46" t="n">
        <v>1</v>
      </c>
      <c r="AL21" s="50" t="n">
        <v>0</v>
      </c>
      <c r="AM21" s="50" t="n">
        <v>0</v>
      </c>
      <c r="AN21" s="46" t="n">
        <v>0</v>
      </c>
      <c r="AO21" s="50" t="n">
        <v>0</v>
      </c>
      <c r="AP21" s="50" t="n">
        <v>0</v>
      </c>
      <c r="AQ21" s="46" t="n">
        <v>0</v>
      </c>
      <c r="AR21" s="50" t="s">
        <v>106</v>
      </c>
      <c r="AS21" s="50" t="n">
        <v>26</v>
      </c>
      <c r="AT21" s="50" t="n">
        <v>52</v>
      </c>
      <c r="AU21" s="50" t="n">
        <v>3</v>
      </c>
      <c r="AV21" s="50" t="n">
        <v>60</v>
      </c>
      <c r="AW21" s="46" t="n">
        <v>5</v>
      </c>
      <c r="AX21" s="50" t="n">
        <v>5</v>
      </c>
      <c r="AY21" s="50" t="n">
        <v>83.33</v>
      </c>
      <c r="AZ21" s="46" t="n">
        <v>6</v>
      </c>
      <c r="BA21" s="50" t="n">
        <v>1</v>
      </c>
      <c r="BB21" s="50" t="n">
        <v>9.09</v>
      </c>
      <c r="BC21" s="46" t="n">
        <v>10</v>
      </c>
      <c r="BD21" s="50" t="n">
        <v>2</v>
      </c>
      <c r="BE21" s="50" t="n">
        <v>25</v>
      </c>
      <c r="BF21" s="46" t="n">
        <v>8</v>
      </c>
      <c r="BG21" s="50" t="n">
        <v>5</v>
      </c>
      <c r="BH21" s="50" t="n">
        <v>71.43</v>
      </c>
      <c r="BI21" s="46" t="n">
        <v>7</v>
      </c>
      <c r="BJ21" s="50" t="n">
        <v>3</v>
      </c>
      <c r="BK21" s="50" t="n">
        <v>60</v>
      </c>
      <c r="BL21" s="46" t="n">
        <v>5</v>
      </c>
      <c r="BM21" s="50" t="n">
        <v>7</v>
      </c>
      <c r="BN21" s="50" t="n">
        <v>87.5</v>
      </c>
      <c r="BO21" s="46" t="n">
        <v>8</v>
      </c>
      <c r="BP21" s="46" t="s">
        <v>107</v>
      </c>
      <c r="BQ21" s="50"/>
      <c r="BR21" s="58" t="s">
        <v>120</v>
      </c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0" t="n">
        <v>32</v>
      </c>
      <c r="CJ21" s="50" t="n">
        <v>64</v>
      </c>
      <c r="CK21" s="50" t="n">
        <v>9</v>
      </c>
      <c r="CL21" s="50" t="n">
        <v>60</v>
      </c>
      <c r="CM21" s="46" t="n">
        <v>15</v>
      </c>
      <c r="CN21" s="50" t="n">
        <v>7</v>
      </c>
      <c r="CO21" s="50" t="n">
        <v>58.33</v>
      </c>
      <c r="CP21" s="46" t="n">
        <v>12</v>
      </c>
      <c r="CQ21" s="50" t="n">
        <v>6</v>
      </c>
      <c r="CR21" s="50" t="n">
        <v>60</v>
      </c>
      <c r="CS21" s="46" t="n">
        <v>10</v>
      </c>
      <c r="CT21" s="50" t="n">
        <v>5</v>
      </c>
      <c r="CU21" s="50" t="n">
        <v>83.33</v>
      </c>
      <c r="CV21" s="46" t="n">
        <v>6</v>
      </c>
      <c r="CW21" s="50" t="n">
        <v>5</v>
      </c>
      <c r="CX21" s="50" t="n">
        <v>71.43</v>
      </c>
      <c r="CY21" s="46" t="n">
        <v>7</v>
      </c>
      <c r="CZ21" s="46" t="s">
        <v>108</v>
      </c>
      <c r="DA21" s="58" t="s">
        <v>120</v>
      </c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0" t="n">
        <v>14</v>
      </c>
      <c r="DT21" s="50" t="n">
        <v>28</v>
      </c>
      <c r="DU21" s="50" t="n">
        <v>6</v>
      </c>
      <c r="DV21" s="50" t="n">
        <v>66.67</v>
      </c>
      <c r="DW21" s="46" t="n">
        <v>9</v>
      </c>
      <c r="DX21" s="50" t="n">
        <v>1</v>
      </c>
      <c r="DY21" s="50" t="n">
        <v>16.67</v>
      </c>
      <c r="DZ21" s="46" t="n">
        <v>6</v>
      </c>
      <c r="EA21" s="50" t="n">
        <v>1</v>
      </c>
      <c r="EB21" s="50" t="n">
        <v>10</v>
      </c>
      <c r="EC21" s="46" t="n">
        <v>10</v>
      </c>
      <c r="ED21" s="50" t="n">
        <v>2</v>
      </c>
      <c r="EE21" s="50" t="n">
        <v>14.29</v>
      </c>
      <c r="EF21" s="46" t="n">
        <v>14</v>
      </c>
      <c r="EG21" s="50" t="n">
        <v>4</v>
      </c>
      <c r="EH21" s="50" t="n">
        <v>36.36</v>
      </c>
      <c r="EI21" s="46" t="n">
        <v>11</v>
      </c>
      <c r="EJ21" s="46" t="s">
        <v>106</v>
      </c>
      <c r="EK21" s="51" t="n">
        <v>23</v>
      </c>
      <c r="EL21" s="51" t="n">
        <v>38.33</v>
      </c>
      <c r="EM21" s="51" t="n">
        <v>13</v>
      </c>
      <c r="EN21" s="51" t="n">
        <v>65</v>
      </c>
      <c r="EO21" s="52" t="n">
        <v>20</v>
      </c>
      <c r="EP21" s="51" t="n">
        <v>5</v>
      </c>
      <c r="EQ21" s="51" t="n">
        <v>25</v>
      </c>
      <c r="ER21" s="52" t="n">
        <v>20</v>
      </c>
      <c r="ES21" s="51" t="n">
        <v>5</v>
      </c>
      <c r="ET21" s="51" t="n">
        <v>25</v>
      </c>
      <c r="EU21" s="52" t="n">
        <v>18</v>
      </c>
      <c r="EV21" s="52" t="s">
        <v>106</v>
      </c>
      <c r="EW21" s="53" t="n">
        <v>0</v>
      </c>
      <c r="EX21" s="53" t="n">
        <v>0</v>
      </c>
      <c r="EY21" s="49" t="s">
        <v>110</v>
      </c>
      <c r="EZ21" s="53" t="n">
        <v>0</v>
      </c>
      <c r="FA21" s="53" t="n">
        <v>0</v>
      </c>
      <c r="FB21" s="49" t="n">
        <v>1</v>
      </c>
      <c r="FC21" s="49" t="n">
        <v>4</v>
      </c>
      <c r="FD21" s="49" t="s">
        <v>133</v>
      </c>
      <c r="FE21" s="53" t="n">
        <v>0</v>
      </c>
      <c r="FF21" s="53" t="n">
        <v>0</v>
      </c>
      <c r="FG21" s="49" t="n">
        <v>1</v>
      </c>
      <c r="FH21" s="49" t="n">
        <v>0</v>
      </c>
      <c r="FI21" s="54" t="s">
        <v>106</v>
      </c>
      <c r="FJ21" s="51" t="n">
        <v>10</v>
      </c>
      <c r="FK21" s="51" t="n">
        <v>33.33</v>
      </c>
      <c r="FL21" s="54" t="s">
        <v>106</v>
      </c>
      <c r="FM21" s="51" t="n">
        <v>11</v>
      </c>
      <c r="FN21" s="51" t="n">
        <v>36.67</v>
      </c>
      <c r="FO21" s="54" t="s">
        <v>106</v>
      </c>
      <c r="FP21" s="51" t="n">
        <v>15</v>
      </c>
      <c r="FQ21" s="51" t="n">
        <v>50</v>
      </c>
      <c r="FR21" s="54" t="s">
        <v>109</v>
      </c>
      <c r="FS21" s="51" t="n">
        <v>11</v>
      </c>
      <c r="FT21" s="51" t="n">
        <v>36.67</v>
      </c>
      <c r="FU21" s="54" t="s">
        <v>112</v>
      </c>
      <c r="FV21" s="74" t="s">
        <v>120</v>
      </c>
      <c r="FW21" s="74"/>
      <c r="FX21" s="74"/>
      <c r="FY21" s="74"/>
      <c r="FZ21" s="74"/>
      <c r="GA21" s="74"/>
      <c r="GB21" s="55" t="n">
        <v>7</v>
      </c>
      <c r="GC21" s="56" t="n">
        <v>30019072676571</v>
      </c>
      <c r="GD21" s="55" t="n">
        <v>315</v>
      </c>
      <c r="GE21" s="55" t="n">
        <v>5.5</v>
      </c>
      <c r="GF21" s="55" t="n">
        <v>325</v>
      </c>
      <c r="GG21" s="55" t="n">
        <v>7</v>
      </c>
      <c r="GH21" s="55" t="n">
        <v>495</v>
      </c>
      <c r="GI21" s="55" t="n">
        <v>61.7</v>
      </c>
      <c r="GJ21" s="55" t="n">
        <v>4.16</v>
      </c>
      <c r="GK21" s="55" t="n">
        <v>4.16</v>
      </c>
      <c r="GL21" s="55" t="n">
        <v>4.16</v>
      </c>
      <c r="GM21" s="55" t="n">
        <v>1.12</v>
      </c>
      <c r="GN21" s="55" t="n">
        <v>1.42</v>
      </c>
      <c r="GO21" s="55" t="n">
        <v>1.61</v>
      </c>
      <c r="GP21" s="55" t="n">
        <v>34.03</v>
      </c>
      <c r="GQ21" s="55" t="n">
        <v>50</v>
      </c>
      <c r="GR21" s="55" t="n">
        <v>5.6</v>
      </c>
      <c r="GS21" s="55" t="n">
        <v>50</v>
      </c>
      <c r="GT21" s="55" t="n">
        <v>0</v>
      </c>
      <c r="GU21" s="55" t="n">
        <v>-2</v>
      </c>
      <c r="GV21" s="55"/>
      <c r="GW21" s="55"/>
      <c r="GX21" s="55"/>
      <c r="GY21" s="55"/>
      <c r="GZ21" s="55"/>
      <c r="HA21" s="55"/>
      <c r="HB21" s="55"/>
      <c r="HC21" s="55"/>
      <c r="HI21" s="57" t="s">
        <v>117</v>
      </c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</row>
    <row r="22" customFormat="false" ht="15.75" hidden="false" customHeight="false" outlineLevel="0" collapsed="false">
      <c r="A22" s="46" t="n">
        <v>1959523</v>
      </c>
      <c r="B22" s="47" t="s">
        <v>142</v>
      </c>
      <c r="C22" s="46" t="s">
        <v>143</v>
      </c>
      <c r="D22" s="1" t="n">
        <v>515</v>
      </c>
      <c r="E22" s="60" t="n">
        <v>0.56</v>
      </c>
      <c r="F22" s="60" t="n">
        <v>0.53</v>
      </c>
      <c r="G22" s="60" t="n">
        <v>0.6</v>
      </c>
      <c r="H22" s="60" t="n">
        <v>0.53</v>
      </c>
      <c r="I22" s="75" t="n">
        <v>0.3</v>
      </c>
      <c r="J22" s="75" t="n">
        <v>0.53</v>
      </c>
      <c r="K22" s="75" t="n">
        <v>0</v>
      </c>
      <c r="L22" s="75" t="n">
        <v>0.58</v>
      </c>
      <c r="M22" s="76" t="n">
        <v>640</v>
      </c>
      <c r="N22" s="76" t="n">
        <v>6</v>
      </c>
      <c r="O22" s="76" t="n">
        <v>505</v>
      </c>
      <c r="P22" s="76" t="n">
        <v>19</v>
      </c>
      <c r="Q22" s="76" t="n">
        <v>630</v>
      </c>
      <c r="R22" s="76" t="n">
        <v>2</v>
      </c>
      <c r="S22" s="76"/>
      <c r="T22" s="76"/>
      <c r="U22" s="76" t="n">
        <v>100</v>
      </c>
      <c r="V22" s="50" t="n">
        <v>28</v>
      </c>
      <c r="W22" s="50" t="n">
        <v>1</v>
      </c>
      <c r="X22" s="50" t="n">
        <v>20</v>
      </c>
      <c r="Y22" s="46" t="n">
        <v>5</v>
      </c>
      <c r="Z22" s="50" t="n">
        <v>1</v>
      </c>
      <c r="AA22" s="50" t="n">
        <v>16.67</v>
      </c>
      <c r="AB22" s="46" t="n">
        <v>6</v>
      </c>
      <c r="AC22" s="50" t="n">
        <v>3</v>
      </c>
      <c r="AD22" s="50" t="n">
        <v>27.27</v>
      </c>
      <c r="AE22" s="46" t="n">
        <v>11</v>
      </c>
      <c r="AF22" s="50" t="n">
        <v>4</v>
      </c>
      <c r="AG22" s="50" t="n">
        <v>50</v>
      </c>
      <c r="AH22" s="46" t="n">
        <v>8</v>
      </c>
      <c r="AI22" s="50" t="n">
        <v>2</v>
      </c>
      <c r="AJ22" s="50" t="n">
        <v>28.57</v>
      </c>
      <c r="AK22" s="46" t="n">
        <v>7</v>
      </c>
      <c r="AL22" s="50" t="n">
        <v>1</v>
      </c>
      <c r="AM22" s="50" t="n">
        <v>20</v>
      </c>
      <c r="AN22" s="46" t="n">
        <v>5</v>
      </c>
      <c r="AO22" s="50" t="n">
        <v>2</v>
      </c>
      <c r="AP22" s="50" t="n">
        <v>25</v>
      </c>
      <c r="AQ22" s="46" t="n">
        <v>8</v>
      </c>
      <c r="AR22" s="50" t="s">
        <v>106</v>
      </c>
      <c r="AS22" s="50" t="n">
        <v>33</v>
      </c>
      <c r="AT22" s="50" t="n">
        <v>66</v>
      </c>
      <c r="AU22" s="50" t="n">
        <v>1</v>
      </c>
      <c r="AV22" s="50" t="n">
        <v>20</v>
      </c>
      <c r="AW22" s="46" t="n">
        <v>5</v>
      </c>
      <c r="AX22" s="50" t="n">
        <v>5</v>
      </c>
      <c r="AY22" s="50" t="n">
        <v>83.33</v>
      </c>
      <c r="AZ22" s="46" t="n">
        <v>6</v>
      </c>
      <c r="BA22" s="50" t="n">
        <v>5</v>
      </c>
      <c r="BB22" s="50" t="n">
        <v>45.45</v>
      </c>
      <c r="BC22" s="46" t="n">
        <v>11</v>
      </c>
      <c r="BD22" s="50" t="n">
        <v>4</v>
      </c>
      <c r="BE22" s="50" t="n">
        <v>50</v>
      </c>
      <c r="BF22" s="46" t="n">
        <v>8</v>
      </c>
      <c r="BG22" s="50" t="n">
        <v>6</v>
      </c>
      <c r="BH22" s="50" t="n">
        <v>85.71</v>
      </c>
      <c r="BI22" s="46" t="n">
        <v>7</v>
      </c>
      <c r="BJ22" s="50" t="n">
        <v>5</v>
      </c>
      <c r="BK22" s="50" t="n">
        <v>100</v>
      </c>
      <c r="BL22" s="46" t="n">
        <v>5</v>
      </c>
      <c r="BM22" s="50" t="n">
        <v>7</v>
      </c>
      <c r="BN22" s="50" t="n">
        <v>87.5</v>
      </c>
      <c r="BO22" s="46" t="n">
        <v>8</v>
      </c>
      <c r="BP22" s="46" t="s">
        <v>108</v>
      </c>
      <c r="BQ22" s="50" t="n">
        <v>34</v>
      </c>
      <c r="BR22" s="50" t="n">
        <v>68</v>
      </c>
      <c r="BS22" s="50" t="n">
        <v>11</v>
      </c>
      <c r="BT22" s="50" t="n">
        <v>73.33</v>
      </c>
      <c r="BU22" s="46" t="n">
        <v>15</v>
      </c>
      <c r="BV22" s="50" t="n">
        <v>7</v>
      </c>
      <c r="BW22" s="50" t="n">
        <v>58.33</v>
      </c>
      <c r="BX22" s="46" t="n">
        <v>12</v>
      </c>
      <c r="BY22" s="50" t="n">
        <v>10</v>
      </c>
      <c r="BZ22" s="50" t="n">
        <v>100</v>
      </c>
      <c r="CA22" s="46" t="n">
        <v>10</v>
      </c>
      <c r="CB22" s="50" t="n">
        <v>3</v>
      </c>
      <c r="CC22" s="50" t="n">
        <v>50</v>
      </c>
      <c r="CD22" s="46" t="n">
        <v>6</v>
      </c>
      <c r="CE22" s="50" t="n">
        <v>3</v>
      </c>
      <c r="CF22" s="50" t="n">
        <v>42.86</v>
      </c>
      <c r="CG22" s="46" t="n">
        <v>7</v>
      </c>
      <c r="CH22" s="46" t="s">
        <v>108</v>
      </c>
      <c r="CI22" s="50" t="n">
        <v>33</v>
      </c>
      <c r="CJ22" s="50" t="n">
        <v>66</v>
      </c>
      <c r="CK22" s="50" t="n">
        <v>11</v>
      </c>
      <c r="CL22" s="50" t="n">
        <v>73.33</v>
      </c>
      <c r="CM22" s="46" t="n">
        <v>15</v>
      </c>
      <c r="CN22" s="50" t="n">
        <v>6</v>
      </c>
      <c r="CO22" s="50" t="n">
        <v>50</v>
      </c>
      <c r="CP22" s="46" t="n">
        <v>12</v>
      </c>
      <c r="CQ22" s="50" t="n">
        <v>6</v>
      </c>
      <c r="CR22" s="50" t="n">
        <v>60</v>
      </c>
      <c r="CS22" s="46" t="n">
        <v>10</v>
      </c>
      <c r="CT22" s="50" t="n">
        <v>5</v>
      </c>
      <c r="CU22" s="50" t="n">
        <v>83.33</v>
      </c>
      <c r="CV22" s="46" t="n">
        <v>6</v>
      </c>
      <c r="CW22" s="50" t="n">
        <v>5</v>
      </c>
      <c r="CX22" s="50" t="n">
        <v>71.43</v>
      </c>
      <c r="CY22" s="46" t="n">
        <v>7</v>
      </c>
      <c r="CZ22" s="46" t="s">
        <v>108</v>
      </c>
      <c r="DA22" s="50" t="n">
        <v>32</v>
      </c>
      <c r="DB22" s="50" t="n">
        <v>64</v>
      </c>
      <c r="DC22" s="50" t="n">
        <v>4</v>
      </c>
      <c r="DD22" s="50" t="n">
        <v>44.44</v>
      </c>
      <c r="DE22" s="46" t="n">
        <v>9</v>
      </c>
      <c r="DF22" s="50" t="n">
        <v>3</v>
      </c>
      <c r="DG22" s="50" t="n">
        <v>50</v>
      </c>
      <c r="DH22" s="46" t="n">
        <v>6</v>
      </c>
      <c r="DI22" s="50" t="n">
        <v>9</v>
      </c>
      <c r="DJ22" s="50" t="n">
        <v>90</v>
      </c>
      <c r="DK22" s="46" t="n">
        <v>10</v>
      </c>
      <c r="DL22" s="50" t="n">
        <v>8</v>
      </c>
      <c r="DM22" s="50" t="n">
        <v>57.14</v>
      </c>
      <c r="DN22" s="46" t="n">
        <v>14</v>
      </c>
      <c r="DO22" s="50" t="n">
        <v>8</v>
      </c>
      <c r="DP22" s="50" t="n">
        <v>72.73</v>
      </c>
      <c r="DQ22" s="46" t="n">
        <v>11</v>
      </c>
      <c r="DR22" s="46" t="s">
        <v>108</v>
      </c>
      <c r="DS22" s="50" t="n">
        <v>28</v>
      </c>
      <c r="DT22" s="50" t="n">
        <v>56</v>
      </c>
      <c r="DU22" s="50" t="n">
        <v>7</v>
      </c>
      <c r="DV22" s="50" t="n">
        <v>77.78</v>
      </c>
      <c r="DW22" s="46" t="n">
        <v>9</v>
      </c>
      <c r="DX22" s="50" t="n">
        <v>3</v>
      </c>
      <c r="DY22" s="50" t="n">
        <v>50</v>
      </c>
      <c r="DZ22" s="46" t="n">
        <v>6</v>
      </c>
      <c r="EA22" s="50" t="n">
        <v>3</v>
      </c>
      <c r="EB22" s="50" t="n">
        <v>30</v>
      </c>
      <c r="EC22" s="46" t="n">
        <v>10</v>
      </c>
      <c r="ED22" s="50" t="n">
        <v>9</v>
      </c>
      <c r="EE22" s="50" t="n">
        <v>64.29</v>
      </c>
      <c r="EF22" s="46" t="n">
        <v>14</v>
      </c>
      <c r="EG22" s="50" t="n">
        <v>6</v>
      </c>
      <c r="EH22" s="50" t="n">
        <v>54.55</v>
      </c>
      <c r="EI22" s="46" t="n">
        <v>11</v>
      </c>
      <c r="EJ22" s="46" t="s">
        <v>108</v>
      </c>
      <c r="EK22" s="51" t="n">
        <v>27</v>
      </c>
      <c r="EL22" s="51" t="n">
        <v>45</v>
      </c>
      <c r="EM22" s="51" t="n">
        <v>9</v>
      </c>
      <c r="EN22" s="51" t="n">
        <v>45</v>
      </c>
      <c r="EO22" s="52" t="n">
        <v>20</v>
      </c>
      <c r="EP22" s="51" t="n">
        <v>11</v>
      </c>
      <c r="EQ22" s="51" t="n">
        <v>55</v>
      </c>
      <c r="ER22" s="52" t="n">
        <v>20</v>
      </c>
      <c r="ES22" s="51" t="n">
        <v>7</v>
      </c>
      <c r="ET22" s="51" t="n">
        <v>35</v>
      </c>
      <c r="EU22" s="52" t="n">
        <v>20</v>
      </c>
      <c r="EV22" s="52" t="s">
        <v>109</v>
      </c>
      <c r="EW22" s="53" t="n">
        <v>0</v>
      </c>
      <c r="EX22" s="53" t="n">
        <v>0</v>
      </c>
      <c r="EY22" s="49" t="s">
        <v>116</v>
      </c>
      <c r="EZ22" s="53" t="n">
        <v>0</v>
      </c>
      <c r="FA22" s="53" t="n">
        <v>0</v>
      </c>
      <c r="FB22" s="49" t="s">
        <v>111</v>
      </c>
      <c r="FC22" s="49" t="n">
        <v>1</v>
      </c>
      <c r="FD22" s="49" t="s">
        <v>116</v>
      </c>
      <c r="FE22" s="53" t="n">
        <v>0</v>
      </c>
      <c r="FF22" s="53" t="n">
        <v>0</v>
      </c>
      <c r="FG22" s="49" t="s">
        <v>111</v>
      </c>
      <c r="FH22" s="49" t="n">
        <v>4</v>
      </c>
      <c r="FI22" s="54" t="s">
        <v>106</v>
      </c>
      <c r="FJ22" s="51" t="n">
        <v>11</v>
      </c>
      <c r="FK22" s="51" t="n">
        <v>36.67</v>
      </c>
      <c r="FL22" s="54" t="s">
        <v>106</v>
      </c>
      <c r="FM22" s="51" t="n">
        <v>11</v>
      </c>
      <c r="FN22" s="51" t="n">
        <v>36.67</v>
      </c>
      <c r="FO22" s="54" t="s">
        <v>106</v>
      </c>
      <c r="FP22" s="51" t="n">
        <v>9</v>
      </c>
      <c r="FQ22" s="51" t="n">
        <v>30</v>
      </c>
      <c r="FR22" s="54" t="s">
        <v>106</v>
      </c>
      <c r="FS22" s="51" t="n">
        <v>8</v>
      </c>
      <c r="FT22" s="51" t="n">
        <v>26.67</v>
      </c>
      <c r="FU22" s="54" t="s">
        <v>112</v>
      </c>
      <c r="FV22" s="51" t="n">
        <v>17</v>
      </c>
      <c r="FW22" s="51" t="n">
        <v>56.67</v>
      </c>
      <c r="FX22" s="54" t="s">
        <v>108</v>
      </c>
      <c r="FY22" s="51" t="n">
        <v>13</v>
      </c>
      <c r="FZ22" s="51" t="n">
        <v>43.33</v>
      </c>
      <c r="GA22" s="54" t="s">
        <v>109</v>
      </c>
      <c r="GB22" s="55" t="n">
        <v>105</v>
      </c>
      <c r="GC22" s="56" t="n">
        <v>30019072475647</v>
      </c>
      <c r="GD22" s="55" t="n">
        <v>455</v>
      </c>
      <c r="GE22" s="55" t="n">
        <v>42.1</v>
      </c>
      <c r="GF22" s="55" t="n">
        <v>475</v>
      </c>
      <c r="GG22" s="55" t="n">
        <v>43.1</v>
      </c>
      <c r="GH22" s="55" t="n">
        <v>460</v>
      </c>
      <c r="GI22" s="55" t="n">
        <v>48</v>
      </c>
      <c r="GJ22" s="55" t="n">
        <v>4.16</v>
      </c>
      <c r="GK22" s="55" t="n">
        <v>4.16</v>
      </c>
      <c r="GL22" s="55" t="n">
        <v>4.16</v>
      </c>
      <c r="GM22" s="55" t="n">
        <v>1.12</v>
      </c>
      <c r="GN22" s="55" t="n">
        <v>1.42</v>
      </c>
      <c r="GO22" s="55" t="n">
        <v>1.61</v>
      </c>
      <c r="GP22" s="55" t="n">
        <v>34.03</v>
      </c>
      <c r="GQ22" s="55" t="n">
        <v>50</v>
      </c>
      <c r="GR22" s="55" t="n">
        <v>5.6</v>
      </c>
      <c r="GS22" s="55" t="n">
        <v>50</v>
      </c>
      <c r="GT22" s="55" t="n">
        <v>0</v>
      </c>
      <c r="GU22" s="55" t="n">
        <v>-2</v>
      </c>
      <c r="GV22" s="55"/>
      <c r="GW22" s="55"/>
      <c r="GX22" s="55"/>
      <c r="GY22" s="55"/>
      <c r="GZ22" s="55"/>
      <c r="HA22" s="55"/>
      <c r="HB22" s="55"/>
      <c r="HC22" s="55"/>
      <c r="HD22" s="1" t="n">
        <v>515</v>
      </c>
      <c r="HE22" s="60" t="n">
        <v>0.56</v>
      </c>
      <c r="HF22" s="60" t="n">
        <v>0.53</v>
      </c>
      <c r="HG22" s="60" t="n">
        <v>0.6</v>
      </c>
      <c r="HH22" s="60" t="n">
        <v>0.53</v>
      </c>
      <c r="HI22" s="59" t="n">
        <v>0.3</v>
      </c>
      <c r="HJ22" s="59" t="n">
        <v>0.53</v>
      </c>
      <c r="HK22" s="59" t="n">
        <v>0</v>
      </c>
      <c r="HL22" s="59" t="n">
        <v>0.58</v>
      </c>
      <c r="HM22" s="49" t="n">
        <v>640</v>
      </c>
      <c r="HN22" s="49" t="n">
        <v>6</v>
      </c>
      <c r="HO22" s="49" t="n">
        <v>505</v>
      </c>
      <c r="HP22" s="49" t="n">
        <v>19</v>
      </c>
      <c r="HQ22" s="49" t="n">
        <v>630</v>
      </c>
      <c r="HR22" s="49" t="n">
        <v>2</v>
      </c>
      <c r="HS22" s="49"/>
      <c r="HT22" s="49"/>
      <c r="HU22" s="49" t="n">
        <v>100</v>
      </c>
    </row>
    <row r="23" customFormat="false" ht="15.75" hidden="false" customHeight="false" outlineLevel="0" collapsed="false">
      <c r="A23" s="46" t="n">
        <v>1959524</v>
      </c>
      <c r="B23" s="47" t="s">
        <v>144</v>
      </c>
      <c r="C23" s="46" t="s">
        <v>145</v>
      </c>
      <c r="D23" s="57" t="s">
        <v>129</v>
      </c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0" t="n">
        <v>38</v>
      </c>
      <c r="W23" s="50" t="n">
        <v>3</v>
      </c>
      <c r="X23" s="50" t="n">
        <v>60</v>
      </c>
      <c r="Y23" s="46" t="n">
        <v>5</v>
      </c>
      <c r="Z23" s="50" t="n">
        <v>2</v>
      </c>
      <c r="AA23" s="50" t="n">
        <v>33.33</v>
      </c>
      <c r="AB23" s="46" t="n">
        <v>6</v>
      </c>
      <c r="AC23" s="50" t="n">
        <v>3</v>
      </c>
      <c r="AD23" s="50" t="n">
        <v>27.27</v>
      </c>
      <c r="AE23" s="46" t="n">
        <v>11</v>
      </c>
      <c r="AF23" s="50" t="n">
        <v>4</v>
      </c>
      <c r="AG23" s="50" t="n">
        <v>50</v>
      </c>
      <c r="AH23" s="46" t="n">
        <v>8</v>
      </c>
      <c r="AI23" s="50" t="n">
        <v>2</v>
      </c>
      <c r="AJ23" s="50" t="n">
        <v>28.57</v>
      </c>
      <c r="AK23" s="46" t="n">
        <v>7</v>
      </c>
      <c r="AL23" s="50" t="n">
        <v>3</v>
      </c>
      <c r="AM23" s="50" t="n">
        <v>60</v>
      </c>
      <c r="AN23" s="46" t="n">
        <v>5</v>
      </c>
      <c r="AO23" s="50" t="n">
        <v>2</v>
      </c>
      <c r="AP23" s="50" t="n">
        <v>25</v>
      </c>
      <c r="AQ23" s="46" t="n">
        <v>8</v>
      </c>
      <c r="AR23" s="50" t="s">
        <v>106</v>
      </c>
      <c r="AS23" s="50" t="n">
        <v>23</v>
      </c>
      <c r="AT23" s="50" t="n">
        <v>46</v>
      </c>
      <c r="AU23" s="50" t="n">
        <v>1</v>
      </c>
      <c r="AV23" s="50" t="n">
        <v>20</v>
      </c>
      <c r="AW23" s="46" t="n">
        <v>5</v>
      </c>
      <c r="AX23" s="50" t="n">
        <v>4</v>
      </c>
      <c r="AY23" s="50" t="n">
        <v>66.67</v>
      </c>
      <c r="AZ23" s="46" t="n">
        <v>6</v>
      </c>
      <c r="BA23" s="50" t="n">
        <v>2</v>
      </c>
      <c r="BB23" s="50" t="n">
        <v>18.18</v>
      </c>
      <c r="BC23" s="46" t="n">
        <v>11</v>
      </c>
      <c r="BD23" s="50" t="n">
        <v>4</v>
      </c>
      <c r="BE23" s="50" t="n">
        <v>50</v>
      </c>
      <c r="BF23" s="46" t="n">
        <v>8</v>
      </c>
      <c r="BG23" s="50" t="n">
        <v>3</v>
      </c>
      <c r="BH23" s="50" t="n">
        <v>42.86</v>
      </c>
      <c r="BI23" s="46" t="n">
        <v>7</v>
      </c>
      <c r="BJ23" s="50" t="n">
        <v>1</v>
      </c>
      <c r="BK23" s="50" t="n">
        <v>20</v>
      </c>
      <c r="BL23" s="46" t="n">
        <v>5</v>
      </c>
      <c r="BM23" s="50" t="n">
        <v>8</v>
      </c>
      <c r="BN23" s="50" t="n">
        <v>100</v>
      </c>
      <c r="BO23" s="46" t="n">
        <v>8</v>
      </c>
      <c r="BP23" s="46" t="s">
        <v>107</v>
      </c>
      <c r="BQ23" s="50" t="n">
        <v>22</v>
      </c>
      <c r="BR23" s="50" t="n">
        <v>44</v>
      </c>
      <c r="BS23" s="50" t="n">
        <v>5</v>
      </c>
      <c r="BT23" s="50" t="n">
        <v>33.33</v>
      </c>
      <c r="BU23" s="46" t="n">
        <v>15</v>
      </c>
      <c r="BV23" s="50" t="n">
        <v>5</v>
      </c>
      <c r="BW23" s="50" t="n">
        <v>41.67</v>
      </c>
      <c r="BX23" s="46" t="n">
        <v>12</v>
      </c>
      <c r="BY23" s="50" t="n">
        <v>2</v>
      </c>
      <c r="BZ23" s="50" t="n">
        <v>20</v>
      </c>
      <c r="CA23" s="46" t="n">
        <v>10</v>
      </c>
      <c r="CB23" s="50" t="n">
        <v>4</v>
      </c>
      <c r="CC23" s="50" t="n">
        <v>66.67</v>
      </c>
      <c r="CD23" s="46" t="n">
        <v>6</v>
      </c>
      <c r="CE23" s="50" t="n">
        <v>6</v>
      </c>
      <c r="CF23" s="50" t="n">
        <v>85.71</v>
      </c>
      <c r="CG23" s="46" t="n">
        <v>7</v>
      </c>
      <c r="CH23" s="46" t="s">
        <v>109</v>
      </c>
      <c r="CI23" s="50" t="n">
        <v>10</v>
      </c>
      <c r="CJ23" s="50" t="n">
        <v>20</v>
      </c>
      <c r="CK23" s="50" t="n">
        <v>3</v>
      </c>
      <c r="CL23" s="50" t="n">
        <v>20</v>
      </c>
      <c r="CM23" s="46" t="n">
        <v>15</v>
      </c>
      <c r="CN23" s="50" t="n">
        <v>2</v>
      </c>
      <c r="CO23" s="50" t="n">
        <v>16.67</v>
      </c>
      <c r="CP23" s="46" t="n">
        <v>12</v>
      </c>
      <c r="CQ23" s="50" t="n">
        <v>1</v>
      </c>
      <c r="CR23" s="50" t="n">
        <v>10</v>
      </c>
      <c r="CS23" s="46" t="n">
        <v>10</v>
      </c>
      <c r="CT23" s="50" t="n">
        <v>3</v>
      </c>
      <c r="CU23" s="50" t="n">
        <v>50</v>
      </c>
      <c r="CV23" s="46" t="n">
        <v>6</v>
      </c>
      <c r="CW23" s="50" t="n">
        <v>1</v>
      </c>
      <c r="CX23" s="50" t="n">
        <v>14.29</v>
      </c>
      <c r="CY23" s="46" t="n">
        <v>7</v>
      </c>
      <c r="CZ23" s="46" t="s">
        <v>106</v>
      </c>
      <c r="DA23" s="50" t="n">
        <v>14</v>
      </c>
      <c r="DB23" s="50" t="n">
        <v>28</v>
      </c>
      <c r="DC23" s="50" t="n">
        <v>2</v>
      </c>
      <c r="DD23" s="50" t="n">
        <v>22.22</v>
      </c>
      <c r="DE23" s="46" t="n">
        <v>9</v>
      </c>
      <c r="DF23" s="50" t="n">
        <v>1</v>
      </c>
      <c r="DG23" s="50" t="n">
        <v>16.67</v>
      </c>
      <c r="DH23" s="46" t="n">
        <v>6</v>
      </c>
      <c r="DI23" s="50" t="n">
        <v>3</v>
      </c>
      <c r="DJ23" s="50" t="n">
        <v>30</v>
      </c>
      <c r="DK23" s="46" t="n">
        <v>10</v>
      </c>
      <c r="DL23" s="50" t="n">
        <v>3</v>
      </c>
      <c r="DM23" s="50" t="n">
        <v>21.43</v>
      </c>
      <c r="DN23" s="46" t="n">
        <v>14</v>
      </c>
      <c r="DO23" s="50" t="n">
        <v>5</v>
      </c>
      <c r="DP23" s="50" t="n">
        <v>45.45</v>
      </c>
      <c r="DQ23" s="46" t="n">
        <v>11</v>
      </c>
      <c r="DR23" s="46" t="s">
        <v>106</v>
      </c>
      <c r="DS23" s="50" t="n">
        <v>12</v>
      </c>
      <c r="DT23" s="50" t="n">
        <v>24</v>
      </c>
      <c r="DU23" s="50" t="n">
        <v>5</v>
      </c>
      <c r="DV23" s="50" t="n">
        <v>55.56</v>
      </c>
      <c r="DW23" s="46" t="n">
        <v>9</v>
      </c>
      <c r="DX23" s="50" t="n">
        <v>2</v>
      </c>
      <c r="DY23" s="50" t="n">
        <v>33.33</v>
      </c>
      <c r="DZ23" s="46" t="n">
        <v>6</v>
      </c>
      <c r="EA23" s="50" t="n">
        <v>1</v>
      </c>
      <c r="EB23" s="50" t="n">
        <v>10</v>
      </c>
      <c r="EC23" s="46" t="n">
        <v>10</v>
      </c>
      <c r="ED23" s="50" t="n">
        <v>3</v>
      </c>
      <c r="EE23" s="50" t="n">
        <v>21.43</v>
      </c>
      <c r="EF23" s="46" t="n">
        <v>14</v>
      </c>
      <c r="EG23" s="50" t="n">
        <v>1</v>
      </c>
      <c r="EH23" s="50" t="n">
        <v>9.09</v>
      </c>
      <c r="EI23" s="46" t="n">
        <v>11</v>
      </c>
      <c r="EJ23" s="46" t="s">
        <v>106</v>
      </c>
      <c r="EK23" s="51" t="n">
        <v>24</v>
      </c>
      <c r="EL23" s="51" t="n">
        <v>40</v>
      </c>
      <c r="EM23" s="51" t="n">
        <v>8</v>
      </c>
      <c r="EN23" s="51" t="n">
        <v>40</v>
      </c>
      <c r="EO23" s="52" t="n">
        <v>20</v>
      </c>
      <c r="EP23" s="51" t="n">
        <v>7</v>
      </c>
      <c r="EQ23" s="51" t="n">
        <v>35</v>
      </c>
      <c r="ER23" s="52" t="n">
        <v>20</v>
      </c>
      <c r="ES23" s="51" t="n">
        <v>9</v>
      </c>
      <c r="ET23" s="51" t="n">
        <v>45</v>
      </c>
      <c r="EU23" s="52" t="n">
        <v>20</v>
      </c>
      <c r="EV23" s="52" t="s">
        <v>109</v>
      </c>
      <c r="EW23" s="53" t="n">
        <v>0</v>
      </c>
      <c r="EX23" s="53" t="n">
        <v>0</v>
      </c>
      <c r="EY23" s="49" t="s">
        <v>111</v>
      </c>
      <c r="EZ23" s="53" t="n">
        <v>0</v>
      </c>
      <c r="FA23" s="53" t="n">
        <v>0</v>
      </c>
      <c r="FB23" s="49" t="s">
        <v>111</v>
      </c>
      <c r="FC23" s="49" t="n">
        <v>0</v>
      </c>
      <c r="FD23" s="49" t="s">
        <v>111</v>
      </c>
      <c r="FE23" s="53" t="n">
        <v>0</v>
      </c>
      <c r="FF23" s="53" t="n">
        <v>0</v>
      </c>
      <c r="FG23" s="49" t="s">
        <v>111</v>
      </c>
      <c r="FH23" s="49" t="n">
        <v>0</v>
      </c>
      <c r="FI23" s="54" t="s">
        <v>106</v>
      </c>
      <c r="FJ23" s="51" t="n">
        <v>6</v>
      </c>
      <c r="FK23" s="51" t="n">
        <v>20</v>
      </c>
      <c r="FL23" s="54" t="s">
        <v>106</v>
      </c>
      <c r="FM23" s="51" t="n">
        <v>7</v>
      </c>
      <c r="FN23" s="51" t="n">
        <v>23.33</v>
      </c>
      <c r="FO23" s="54" t="s">
        <v>106</v>
      </c>
      <c r="FP23" s="51" t="n">
        <v>8</v>
      </c>
      <c r="FQ23" s="51" t="n">
        <v>26.67</v>
      </c>
      <c r="FR23" s="54" t="s">
        <v>106</v>
      </c>
      <c r="FS23" s="51" t="n">
        <v>8</v>
      </c>
      <c r="FT23" s="51" t="n">
        <v>26.67</v>
      </c>
      <c r="FU23" s="54" t="s">
        <v>112</v>
      </c>
      <c r="FV23" s="51" t="n">
        <v>10</v>
      </c>
      <c r="FW23" s="51" t="n">
        <v>33.33</v>
      </c>
      <c r="FX23" s="54" t="s">
        <v>106</v>
      </c>
      <c r="FY23" s="51" t="n">
        <v>10</v>
      </c>
      <c r="FZ23" s="51" t="n">
        <v>33.33</v>
      </c>
      <c r="GA23" s="54" t="s">
        <v>112</v>
      </c>
      <c r="GB23" s="55" t="n">
        <v>226</v>
      </c>
      <c r="GC23" s="56" t="n">
        <v>30019072176955</v>
      </c>
      <c r="GD23" s="55" t="n">
        <v>570</v>
      </c>
      <c r="GE23" s="55" t="n">
        <v>82.9</v>
      </c>
      <c r="GF23" s="55" t="n">
        <v>165</v>
      </c>
      <c r="GG23" s="55" t="n">
        <v>0.2</v>
      </c>
      <c r="GH23" s="55" t="n">
        <v>250</v>
      </c>
      <c r="GI23" s="55" t="n">
        <v>1.7</v>
      </c>
      <c r="GJ23" s="55" t="n">
        <v>4.16</v>
      </c>
      <c r="GK23" s="55" t="n">
        <v>4.16</v>
      </c>
      <c r="GL23" s="55" t="n">
        <v>4.16</v>
      </c>
      <c r="GM23" s="55" t="n">
        <v>1.12</v>
      </c>
      <c r="GN23" s="55" t="n">
        <v>1.42</v>
      </c>
      <c r="GO23" s="55" t="n">
        <v>1.61</v>
      </c>
      <c r="GP23" s="55" t="n">
        <v>34.03</v>
      </c>
      <c r="GQ23" s="55" t="n">
        <v>50</v>
      </c>
      <c r="GR23" s="55" t="n">
        <v>5.6</v>
      </c>
      <c r="GS23" s="55" t="n">
        <v>50</v>
      </c>
      <c r="GT23" s="55" t="n">
        <v>0</v>
      </c>
      <c r="GU23" s="55" t="n">
        <v>-2</v>
      </c>
      <c r="GV23" s="55"/>
      <c r="GW23" s="55"/>
      <c r="GX23" s="55"/>
      <c r="GY23" s="55"/>
      <c r="GZ23" s="55"/>
      <c r="HA23" s="55"/>
      <c r="HB23" s="55"/>
      <c r="HC23" s="55"/>
      <c r="HI23" s="57" t="s">
        <v>117</v>
      </c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</row>
    <row r="24" customFormat="false" ht="15.75" hidden="false" customHeight="false" outlineLevel="0" collapsed="false">
      <c r="A24" s="46" t="n">
        <v>2048881</v>
      </c>
      <c r="B24" s="47" t="s">
        <v>146</v>
      </c>
      <c r="C24" s="46" t="s">
        <v>147</v>
      </c>
      <c r="D24" s="57" t="s">
        <v>129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0" t="n">
        <v>38</v>
      </c>
      <c r="W24" s="50" t="n">
        <v>2</v>
      </c>
      <c r="X24" s="50" t="n">
        <v>40</v>
      </c>
      <c r="Y24" s="46" t="n">
        <v>5</v>
      </c>
      <c r="Z24" s="50" t="n">
        <v>3</v>
      </c>
      <c r="AA24" s="50" t="n">
        <v>50</v>
      </c>
      <c r="AB24" s="46" t="n">
        <v>6</v>
      </c>
      <c r="AC24" s="50" t="n">
        <v>5</v>
      </c>
      <c r="AD24" s="50" t="n">
        <v>45.45</v>
      </c>
      <c r="AE24" s="46" t="n">
        <v>11</v>
      </c>
      <c r="AF24" s="50" t="n">
        <v>4</v>
      </c>
      <c r="AG24" s="50" t="n">
        <v>50</v>
      </c>
      <c r="AH24" s="46" t="n">
        <v>8</v>
      </c>
      <c r="AI24" s="50" t="n">
        <v>2</v>
      </c>
      <c r="AJ24" s="50" t="n">
        <v>28.57</v>
      </c>
      <c r="AK24" s="46" t="n">
        <v>7</v>
      </c>
      <c r="AL24" s="50" t="n">
        <v>1</v>
      </c>
      <c r="AM24" s="50" t="n">
        <v>20</v>
      </c>
      <c r="AN24" s="46" t="n">
        <v>5</v>
      </c>
      <c r="AO24" s="50" t="n">
        <v>2</v>
      </c>
      <c r="AP24" s="50" t="n">
        <v>25</v>
      </c>
      <c r="AQ24" s="46" t="n">
        <v>8</v>
      </c>
      <c r="AR24" s="50" t="s">
        <v>106</v>
      </c>
      <c r="AS24" s="58" t="s">
        <v>120</v>
      </c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5" t="n">
        <v>213</v>
      </c>
      <c r="GC24" s="56" t="n">
        <v>30019072400327</v>
      </c>
      <c r="GD24" s="55" t="n">
        <v>350</v>
      </c>
      <c r="GE24" s="55" t="n">
        <v>10.6</v>
      </c>
      <c r="GF24" s="55" t="n">
        <v>325</v>
      </c>
      <c r="GG24" s="55" t="n">
        <v>7</v>
      </c>
      <c r="GH24" s="55" t="n">
        <v>255</v>
      </c>
      <c r="GI24" s="55" t="n">
        <v>1.9</v>
      </c>
      <c r="GJ24" s="55" t="n">
        <v>50</v>
      </c>
      <c r="GK24" s="55" t="n">
        <v>50</v>
      </c>
      <c r="GL24" s="55" t="n">
        <v>50</v>
      </c>
      <c r="GM24" s="55" t="n">
        <v>98.12</v>
      </c>
      <c r="GN24" s="55" t="n">
        <v>46.88</v>
      </c>
      <c r="GO24" s="55" t="n">
        <v>46.83</v>
      </c>
      <c r="GP24" s="55" t="n">
        <v>49.47</v>
      </c>
      <c r="GQ24" s="55" t="n">
        <v>50</v>
      </c>
      <c r="GR24" s="55" t="n">
        <v>48.51</v>
      </c>
      <c r="GS24" s="55" t="n">
        <v>50</v>
      </c>
      <c r="GT24" s="55" t="n">
        <v>0</v>
      </c>
      <c r="GU24" s="55" t="n">
        <v>-2</v>
      </c>
      <c r="GV24" s="55"/>
      <c r="GW24" s="55"/>
      <c r="GX24" s="55"/>
      <c r="GY24" s="55"/>
      <c r="GZ24" s="55"/>
      <c r="HA24" s="55"/>
      <c r="HB24" s="55"/>
      <c r="HC24" s="55"/>
      <c r="HI24" s="57" t="s">
        <v>117</v>
      </c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</row>
    <row r="25" customFormat="false" ht="15.75" hidden="false" customHeight="false" outlineLevel="0" collapsed="false">
      <c r="A25" s="46" t="n">
        <v>2048882</v>
      </c>
      <c r="B25" s="47" t="s">
        <v>148</v>
      </c>
      <c r="C25" s="46" t="s">
        <v>149</v>
      </c>
      <c r="D25" s="57" t="s">
        <v>129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0" t="n">
        <v>30</v>
      </c>
      <c r="W25" s="50" t="n">
        <v>2</v>
      </c>
      <c r="X25" s="50" t="n">
        <v>40</v>
      </c>
      <c r="Y25" s="46" t="n">
        <v>5</v>
      </c>
      <c r="Z25" s="50" t="n">
        <v>4</v>
      </c>
      <c r="AA25" s="50" t="n">
        <v>66.67</v>
      </c>
      <c r="AB25" s="46" t="n">
        <v>6</v>
      </c>
      <c r="AC25" s="50" t="n">
        <v>1</v>
      </c>
      <c r="AD25" s="50" t="n">
        <v>9.09</v>
      </c>
      <c r="AE25" s="46" t="n">
        <v>11</v>
      </c>
      <c r="AF25" s="50" t="n">
        <v>2</v>
      </c>
      <c r="AG25" s="50" t="n">
        <v>25</v>
      </c>
      <c r="AH25" s="46" t="n">
        <v>8</v>
      </c>
      <c r="AI25" s="50" t="n">
        <v>3</v>
      </c>
      <c r="AJ25" s="50" t="n">
        <v>42.86</v>
      </c>
      <c r="AK25" s="46" t="n">
        <v>7</v>
      </c>
      <c r="AL25" s="50" t="n">
        <v>1</v>
      </c>
      <c r="AM25" s="50" t="n">
        <v>20</v>
      </c>
      <c r="AN25" s="46" t="n">
        <v>5</v>
      </c>
      <c r="AO25" s="50" t="n">
        <v>2</v>
      </c>
      <c r="AP25" s="50" t="n">
        <v>25</v>
      </c>
      <c r="AQ25" s="46" t="n">
        <v>8</v>
      </c>
      <c r="AR25" s="50" t="s">
        <v>106</v>
      </c>
      <c r="AS25" s="50" t="n">
        <v>16</v>
      </c>
      <c r="AT25" s="50" t="n">
        <v>32</v>
      </c>
      <c r="AU25" s="50" t="n">
        <v>2</v>
      </c>
      <c r="AV25" s="50" t="n">
        <v>40</v>
      </c>
      <c r="AW25" s="46" t="n">
        <v>5</v>
      </c>
      <c r="AX25" s="50" t="n">
        <v>4</v>
      </c>
      <c r="AY25" s="50" t="n">
        <v>66.67</v>
      </c>
      <c r="AZ25" s="46" t="n">
        <v>6</v>
      </c>
      <c r="BA25" s="50" t="n">
        <v>4</v>
      </c>
      <c r="BB25" s="50" t="n">
        <v>36.36</v>
      </c>
      <c r="BC25" s="46" t="n">
        <v>11</v>
      </c>
      <c r="BD25" s="50" t="n">
        <v>0</v>
      </c>
      <c r="BE25" s="50" t="n">
        <v>0</v>
      </c>
      <c r="BF25" s="46" t="n">
        <v>8</v>
      </c>
      <c r="BG25" s="50" t="n">
        <v>3</v>
      </c>
      <c r="BH25" s="50" t="n">
        <v>42.86</v>
      </c>
      <c r="BI25" s="46" t="n">
        <v>7</v>
      </c>
      <c r="BJ25" s="50" t="n">
        <v>0</v>
      </c>
      <c r="BK25" s="50" t="n">
        <v>0</v>
      </c>
      <c r="BL25" s="46" t="n">
        <v>5</v>
      </c>
      <c r="BM25" s="50" t="n">
        <v>3</v>
      </c>
      <c r="BN25" s="50" t="n">
        <v>37.5</v>
      </c>
      <c r="BO25" s="46" t="n">
        <v>8</v>
      </c>
      <c r="BP25" s="46" t="s">
        <v>106</v>
      </c>
      <c r="BQ25" s="50" t="n">
        <v>32</v>
      </c>
      <c r="BR25" s="50" t="n">
        <v>64</v>
      </c>
      <c r="BS25" s="50" t="n">
        <v>13</v>
      </c>
      <c r="BT25" s="50" t="n">
        <v>86.67</v>
      </c>
      <c r="BU25" s="46" t="n">
        <v>15</v>
      </c>
      <c r="BV25" s="50" t="n">
        <v>2</v>
      </c>
      <c r="BW25" s="50" t="n">
        <v>16.67</v>
      </c>
      <c r="BX25" s="46" t="n">
        <v>12</v>
      </c>
      <c r="BY25" s="50" t="n">
        <v>8</v>
      </c>
      <c r="BZ25" s="50" t="n">
        <v>80</v>
      </c>
      <c r="CA25" s="46" t="n">
        <v>10</v>
      </c>
      <c r="CB25" s="50" t="n">
        <v>4</v>
      </c>
      <c r="CC25" s="50" t="n">
        <v>66.67</v>
      </c>
      <c r="CD25" s="46" t="n">
        <v>6</v>
      </c>
      <c r="CE25" s="50" t="n">
        <v>5</v>
      </c>
      <c r="CF25" s="50" t="n">
        <v>71.43</v>
      </c>
      <c r="CG25" s="46" t="n">
        <v>7</v>
      </c>
      <c r="CH25" s="46" t="s">
        <v>108</v>
      </c>
      <c r="CI25" s="50" t="n">
        <v>21</v>
      </c>
      <c r="CJ25" s="50" t="n">
        <v>42</v>
      </c>
      <c r="CK25" s="50" t="n">
        <v>9</v>
      </c>
      <c r="CL25" s="50" t="n">
        <v>60</v>
      </c>
      <c r="CM25" s="46" t="n">
        <v>15</v>
      </c>
      <c r="CN25" s="50" t="n">
        <v>0</v>
      </c>
      <c r="CO25" s="50" t="n">
        <v>0</v>
      </c>
      <c r="CP25" s="46" t="n">
        <v>12</v>
      </c>
      <c r="CQ25" s="50" t="n">
        <v>6</v>
      </c>
      <c r="CR25" s="50" t="n">
        <v>60</v>
      </c>
      <c r="CS25" s="46" t="n">
        <v>10</v>
      </c>
      <c r="CT25" s="50" t="n">
        <v>3</v>
      </c>
      <c r="CU25" s="50" t="n">
        <v>50</v>
      </c>
      <c r="CV25" s="46" t="n">
        <v>6</v>
      </c>
      <c r="CW25" s="50" t="n">
        <v>3</v>
      </c>
      <c r="CX25" s="50" t="n">
        <v>42.86</v>
      </c>
      <c r="CY25" s="46" t="n">
        <v>7</v>
      </c>
      <c r="CZ25" s="46" t="s">
        <v>109</v>
      </c>
      <c r="DA25" s="50" t="n">
        <v>13</v>
      </c>
      <c r="DB25" s="50" t="n">
        <v>26</v>
      </c>
      <c r="DC25" s="50" t="n">
        <v>1</v>
      </c>
      <c r="DD25" s="50" t="n">
        <v>11.11</v>
      </c>
      <c r="DE25" s="46" t="n">
        <v>9</v>
      </c>
      <c r="DF25" s="50" t="n">
        <v>1</v>
      </c>
      <c r="DG25" s="50" t="n">
        <v>16.67</v>
      </c>
      <c r="DH25" s="46" t="n">
        <v>6</v>
      </c>
      <c r="DI25" s="50" t="n">
        <v>3</v>
      </c>
      <c r="DJ25" s="50" t="n">
        <v>30</v>
      </c>
      <c r="DK25" s="46" t="n">
        <v>10</v>
      </c>
      <c r="DL25" s="50" t="n">
        <v>4</v>
      </c>
      <c r="DM25" s="50" t="n">
        <v>28.57</v>
      </c>
      <c r="DN25" s="46" t="n">
        <v>14</v>
      </c>
      <c r="DO25" s="50" t="n">
        <v>4</v>
      </c>
      <c r="DP25" s="50" t="n">
        <v>36.36</v>
      </c>
      <c r="DQ25" s="46" t="n">
        <v>11</v>
      </c>
      <c r="DR25" s="46" t="s">
        <v>106</v>
      </c>
      <c r="DS25" s="50" t="n">
        <v>12</v>
      </c>
      <c r="DT25" s="50" t="n">
        <v>24</v>
      </c>
      <c r="DU25" s="50" t="n">
        <v>4</v>
      </c>
      <c r="DV25" s="50" t="n">
        <v>44.44</v>
      </c>
      <c r="DW25" s="46" t="n">
        <v>9</v>
      </c>
      <c r="DX25" s="50" t="n">
        <v>0</v>
      </c>
      <c r="DY25" s="50" t="n">
        <v>0</v>
      </c>
      <c r="DZ25" s="46" t="n">
        <v>6</v>
      </c>
      <c r="EA25" s="50" t="n">
        <v>3</v>
      </c>
      <c r="EB25" s="50" t="n">
        <v>30</v>
      </c>
      <c r="EC25" s="46" t="n">
        <v>10</v>
      </c>
      <c r="ED25" s="50" t="n">
        <v>1</v>
      </c>
      <c r="EE25" s="50" t="n">
        <v>7.14</v>
      </c>
      <c r="EF25" s="46" t="n">
        <v>14</v>
      </c>
      <c r="EG25" s="50" t="n">
        <v>4</v>
      </c>
      <c r="EH25" s="50" t="n">
        <v>36.36</v>
      </c>
      <c r="EI25" s="46" t="n">
        <v>11</v>
      </c>
      <c r="EJ25" s="46" t="s">
        <v>106</v>
      </c>
      <c r="EK25" s="51" t="n">
        <v>21</v>
      </c>
      <c r="EL25" s="51" t="n">
        <v>35</v>
      </c>
      <c r="EM25" s="51" t="n">
        <v>6</v>
      </c>
      <c r="EN25" s="51" t="n">
        <v>30</v>
      </c>
      <c r="EO25" s="52" t="n">
        <v>20</v>
      </c>
      <c r="EP25" s="51" t="n">
        <v>5</v>
      </c>
      <c r="EQ25" s="51" t="n">
        <v>25</v>
      </c>
      <c r="ER25" s="52" t="n">
        <v>20</v>
      </c>
      <c r="ES25" s="51" t="n">
        <v>10</v>
      </c>
      <c r="ET25" s="51" t="n">
        <v>50</v>
      </c>
      <c r="EU25" s="52" t="n">
        <v>20</v>
      </c>
      <c r="EV25" s="52" t="s">
        <v>106</v>
      </c>
      <c r="EW25" s="53" t="n">
        <v>0</v>
      </c>
      <c r="EX25" s="53" t="n">
        <v>0</v>
      </c>
      <c r="EY25" s="49" t="s">
        <v>116</v>
      </c>
      <c r="EZ25" s="53" t="n">
        <v>0</v>
      </c>
      <c r="FA25" s="53" t="n">
        <v>0</v>
      </c>
      <c r="FB25" s="49" t="s">
        <v>111</v>
      </c>
      <c r="FC25" s="49" t="n">
        <v>3</v>
      </c>
      <c r="FD25" s="49" t="s">
        <v>116</v>
      </c>
      <c r="FE25" s="53" t="n">
        <v>0</v>
      </c>
      <c r="FF25" s="53" t="n">
        <v>0</v>
      </c>
      <c r="FG25" s="49" t="s">
        <v>111</v>
      </c>
      <c r="FH25" s="49" t="n">
        <v>8</v>
      </c>
      <c r="FI25" s="54" t="s">
        <v>106</v>
      </c>
      <c r="FJ25" s="51" t="n">
        <v>7</v>
      </c>
      <c r="FK25" s="51" t="n">
        <v>23.33</v>
      </c>
      <c r="FL25" s="54" t="s">
        <v>106</v>
      </c>
      <c r="FM25" s="51" t="n">
        <v>8</v>
      </c>
      <c r="FN25" s="51" t="n">
        <v>26.67</v>
      </c>
      <c r="FO25" s="54" t="s">
        <v>106</v>
      </c>
      <c r="FP25" s="51" t="n">
        <v>14</v>
      </c>
      <c r="FQ25" s="51" t="n">
        <v>46.67</v>
      </c>
      <c r="FR25" s="54" t="s">
        <v>109</v>
      </c>
      <c r="FS25" s="51" t="n">
        <v>11</v>
      </c>
      <c r="FT25" s="51" t="n">
        <v>36.67</v>
      </c>
      <c r="FU25" s="54" t="s">
        <v>112</v>
      </c>
      <c r="FV25" s="51" t="n">
        <v>14</v>
      </c>
      <c r="FW25" s="51" t="n">
        <v>46.67</v>
      </c>
      <c r="FX25" s="54" t="s">
        <v>109</v>
      </c>
      <c r="FY25" s="51" t="n">
        <v>11</v>
      </c>
      <c r="FZ25" s="51" t="n">
        <v>36.67</v>
      </c>
      <c r="GA25" s="54" t="s">
        <v>112</v>
      </c>
      <c r="GB25" s="55"/>
      <c r="GC25" s="56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I25" s="57" t="s">
        <v>117</v>
      </c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</row>
    <row r="26" s="71" customFormat="true" ht="15.75" hidden="false" customHeight="false" outlineLevel="0" collapsed="false">
      <c r="A26" s="61"/>
      <c r="B26" s="62" t="s">
        <v>150</v>
      </c>
      <c r="C26" s="61" t="s">
        <v>151</v>
      </c>
      <c r="D26" s="57" t="s">
        <v>129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63" t="s">
        <v>130</v>
      </c>
      <c r="W26" s="63"/>
      <c r="X26" s="63"/>
      <c r="Y26" s="63"/>
      <c r="Z26" s="63"/>
      <c r="AA26" s="63"/>
      <c r="AB26" s="63"/>
      <c r="AC26" s="63"/>
      <c r="AD26" s="64"/>
      <c r="AE26" s="61"/>
      <c r="AF26" s="64"/>
      <c r="AG26" s="64"/>
      <c r="AH26" s="61"/>
      <c r="AI26" s="64"/>
      <c r="AJ26" s="64"/>
      <c r="AK26" s="61"/>
      <c r="AL26" s="64"/>
      <c r="AM26" s="64"/>
      <c r="AN26" s="61"/>
      <c r="AO26" s="64"/>
      <c r="AP26" s="64"/>
      <c r="AQ26" s="61"/>
      <c r="AR26" s="64"/>
      <c r="AS26" s="64"/>
      <c r="AT26" s="64"/>
      <c r="AU26" s="64"/>
      <c r="AV26" s="64"/>
      <c r="AW26" s="61"/>
      <c r="AX26" s="64"/>
      <c r="AY26" s="64"/>
      <c r="AZ26" s="61"/>
      <c r="BA26" s="64"/>
      <c r="BB26" s="64"/>
      <c r="BC26" s="61"/>
      <c r="BD26" s="64"/>
      <c r="BE26" s="64"/>
      <c r="BF26" s="61"/>
      <c r="BG26" s="64"/>
      <c r="BH26" s="64"/>
      <c r="BI26" s="61"/>
      <c r="BJ26" s="64"/>
      <c r="BK26" s="64"/>
      <c r="BL26" s="61"/>
      <c r="BM26" s="64"/>
      <c r="BN26" s="64"/>
      <c r="BO26" s="61"/>
      <c r="BP26" s="61"/>
      <c r="BQ26" s="64"/>
      <c r="BR26" s="64"/>
      <c r="BS26" s="64"/>
      <c r="BT26" s="64"/>
      <c r="BU26" s="61"/>
      <c r="BV26" s="64"/>
      <c r="BW26" s="64"/>
      <c r="BX26" s="61"/>
      <c r="BY26" s="64"/>
      <c r="BZ26" s="64"/>
      <c r="CA26" s="61"/>
      <c r="CB26" s="64"/>
      <c r="CC26" s="64"/>
      <c r="CD26" s="61"/>
      <c r="CE26" s="64"/>
      <c r="CF26" s="64"/>
      <c r="CG26" s="61"/>
      <c r="CH26" s="61"/>
      <c r="CI26" s="64"/>
      <c r="CJ26" s="64"/>
      <c r="CK26" s="64"/>
      <c r="CL26" s="64"/>
      <c r="CM26" s="61"/>
      <c r="CN26" s="64"/>
      <c r="CO26" s="64"/>
      <c r="CP26" s="61"/>
      <c r="CQ26" s="64"/>
      <c r="CR26" s="64"/>
      <c r="CS26" s="61"/>
      <c r="CT26" s="64"/>
      <c r="CU26" s="64"/>
      <c r="CV26" s="61"/>
      <c r="CW26" s="64"/>
      <c r="CX26" s="64"/>
      <c r="CY26" s="61"/>
      <c r="CZ26" s="61"/>
      <c r="DA26" s="64"/>
      <c r="DB26" s="64"/>
      <c r="DC26" s="64"/>
      <c r="DD26" s="64"/>
      <c r="DE26" s="61"/>
      <c r="DF26" s="64"/>
      <c r="DG26" s="64"/>
      <c r="DH26" s="61"/>
      <c r="DI26" s="64"/>
      <c r="DJ26" s="64"/>
      <c r="DK26" s="61"/>
      <c r="DL26" s="64"/>
      <c r="DM26" s="64"/>
      <c r="DN26" s="61"/>
      <c r="DO26" s="64"/>
      <c r="DP26" s="64"/>
      <c r="DQ26" s="61"/>
      <c r="DR26" s="61"/>
      <c r="DS26" s="64"/>
      <c r="DT26" s="64"/>
      <c r="DU26" s="64"/>
      <c r="DV26" s="64"/>
      <c r="DW26" s="61"/>
      <c r="DX26" s="64"/>
      <c r="DY26" s="64"/>
      <c r="DZ26" s="61"/>
      <c r="EA26" s="64"/>
      <c r="EB26" s="64"/>
      <c r="EC26" s="61"/>
      <c r="ED26" s="64"/>
      <c r="EE26" s="64"/>
      <c r="EF26" s="61"/>
      <c r="EG26" s="64"/>
      <c r="EH26" s="64"/>
      <c r="EI26" s="61"/>
      <c r="EJ26" s="61"/>
      <c r="EK26" s="65"/>
      <c r="EL26" s="65"/>
      <c r="EM26" s="65"/>
      <c r="EN26" s="65"/>
      <c r="EO26" s="66"/>
      <c r="EP26" s="65"/>
      <c r="EQ26" s="65"/>
      <c r="ER26" s="66"/>
      <c r="ES26" s="65"/>
      <c r="ET26" s="65"/>
      <c r="EU26" s="66"/>
      <c r="EV26" s="66"/>
      <c r="EW26" s="67"/>
      <c r="EX26" s="67"/>
      <c r="EY26" s="68"/>
      <c r="EZ26" s="67"/>
      <c r="FA26" s="67"/>
      <c r="FB26" s="68"/>
      <c r="FC26" s="68"/>
      <c r="FD26" s="68"/>
      <c r="FE26" s="67"/>
      <c r="FF26" s="67"/>
      <c r="FG26" s="68"/>
      <c r="FH26" s="68"/>
      <c r="FI26" s="66"/>
      <c r="FJ26" s="65"/>
      <c r="FK26" s="65"/>
      <c r="FL26" s="66"/>
      <c r="FM26" s="65"/>
      <c r="FN26" s="65"/>
      <c r="FO26" s="66"/>
      <c r="FP26" s="65"/>
      <c r="FQ26" s="65"/>
      <c r="FR26" s="66"/>
      <c r="FS26" s="65"/>
      <c r="FT26" s="65"/>
      <c r="FU26" s="66"/>
      <c r="FV26" s="65"/>
      <c r="FW26" s="65"/>
      <c r="FX26" s="66"/>
      <c r="FY26" s="65"/>
      <c r="FZ26" s="65"/>
      <c r="GA26" s="66"/>
      <c r="GB26" s="69"/>
      <c r="GC26" s="70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I26" s="57" t="s">
        <v>117</v>
      </c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</row>
    <row r="27" customFormat="false" ht="15.75" hidden="false" customHeight="false" outlineLevel="0" collapsed="false">
      <c r="A27" s="46" t="n">
        <v>1959551</v>
      </c>
      <c r="B27" s="47" t="s">
        <v>152</v>
      </c>
      <c r="C27" s="46" t="s">
        <v>153</v>
      </c>
      <c r="D27" s="57" t="s">
        <v>129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0" t="n">
        <v>22</v>
      </c>
      <c r="W27" s="50" t="n">
        <v>0</v>
      </c>
      <c r="X27" s="50" t="n">
        <v>0</v>
      </c>
      <c r="Y27" s="46" t="n">
        <v>5</v>
      </c>
      <c r="Z27" s="50" t="n">
        <v>2</v>
      </c>
      <c r="AA27" s="50" t="n">
        <v>33.33</v>
      </c>
      <c r="AB27" s="46" t="n">
        <v>6</v>
      </c>
      <c r="AC27" s="50" t="n">
        <v>0</v>
      </c>
      <c r="AD27" s="50" t="n">
        <v>0</v>
      </c>
      <c r="AE27" s="46" t="n">
        <v>11</v>
      </c>
      <c r="AF27" s="50" t="n">
        <v>4</v>
      </c>
      <c r="AG27" s="50" t="n">
        <v>50</v>
      </c>
      <c r="AH27" s="46" t="n">
        <v>8</v>
      </c>
      <c r="AI27" s="50" t="n">
        <v>2</v>
      </c>
      <c r="AJ27" s="50" t="n">
        <v>28.57</v>
      </c>
      <c r="AK27" s="46" t="n">
        <v>7</v>
      </c>
      <c r="AL27" s="50" t="n">
        <v>1</v>
      </c>
      <c r="AM27" s="50" t="n">
        <v>20</v>
      </c>
      <c r="AN27" s="46" t="n">
        <v>5</v>
      </c>
      <c r="AO27" s="50" t="n">
        <v>2</v>
      </c>
      <c r="AP27" s="50" t="n">
        <v>25</v>
      </c>
      <c r="AQ27" s="46" t="n">
        <v>8</v>
      </c>
      <c r="AR27" s="50" t="s">
        <v>106</v>
      </c>
      <c r="AS27" s="50" t="n">
        <v>17</v>
      </c>
      <c r="AT27" s="50" t="n">
        <v>34</v>
      </c>
      <c r="AU27" s="50" t="n">
        <v>2</v>
      </c>
      <c r="AV27" s="50" t="n">
        <v>40</v>
      </c>
      <c r="AW27" s="46" t="n">
        <v>5</v>
      </c>
      <c r="AX27" s="50" t="n">
        <v>3</v>
      </c>
      <c r="AY27" s="50" t="n">
        <v>50</v>
      </c>
      <c r="AZ27" s="46" t="n">
        <v>6</v>
      </c>
      <c r="BA27" s="50" t="n">
        <v>4</v>
      </c>
      <c r="BB27" s="50" t="n">
        <v>36.36</v>
      </c>
      <c r="BC27" s="46" t="n">
        <v>11</v>
      </c>
      <c r="BD27" s="50" t="n">
        <v>2</v>
      </c>
      <c r="BE27" s="50" t="n">
        <v>25</v>
      </c>
      <c r="BF27" s="46" t="n">
        <v>8</v>
      </c>
      <c r="BG27" s="50" t="n">
        <v>3</v>
      </c>
      <c r="BH27" s="50" t="n">
        <v>42.86</v>
      </c>
      <c r="BI27" s="46" t="n">
        <v>7</v>
      </c>
      <c r="BJ27" s="50" t="n">
        <v>0</v>
      </c>
      <c r="BK27" s="50" t="n">
        <v>0</v>
      </c>
      <c r="BL27" s="46" t="n">
        <v>5</v>
      </c>
      <c r="BM27" s="50" t="n">
        <v>3</v>
      </c>
      <c r="BN27" s="50" t="n">
        <v>37.5</v>
      </c>
      <c r="BO27" s="46" t="n">
        <v>8</v>
      </c>
      <c r="BP27" s="46" t="s">
        <v>106</v>
      </c>
      <c r="BQ27" s="50"/>
      <c r="BR27" s="58" t="s">
        <v>120</v>
      </c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0" t="n">
        <v>24</v>
      </c>
      <c r="CJ27" s="50" t="n">
        <v>48</v>
      </c>
      <c r="CK27" s="50" t="n">
        <v>10</v>
      </c>
      <c r="CL27" s="50" t="n">
        <v>66.67</v>
      </c>
      <c r="CM27" s="46" t="n">
        <v>15</v>
      </c>
      <c r="CN27" s="50" t="n">
        <v>4</v>
      </c>
      <c r="CO27" s="50" t="n">
        <v>33.33</v>
      </c>
      <c r="CP27" s="46" t="n">
        <v>12</v>
      </c>
      <c r="CQ27" s="50" t="n">
        <v>5</v>
      </c>
      <c r="CR27" s="50" t="n">
        <v>50</v>
      </c>
      <c r="CS27" s="46" t="n">
        <v>10</v>
      </c>
      <c r="CT27" s="50" t="n">
        <v>3</v>
      </c>
      <c r="CU27" s="50" t="n">
        <v>50</v>
      </c>
      <c r="CV27" s="46" t="n">
        <v>6</v>
      </c>
      <c r="CW27" s="50" t="n">
        <v>2</v>
      </c>
      <c r="CX27" s="50" t="n">
        <v>28.57</v>
      </c>
      <c r="CY27" s="46" t="n">
        <v>7</v>
      </c>
      <c r="CZ27" s="46" t="s">
        <v>109</v>
      </c>
      <c r="DA27" s="58" t="s">
        <v>120</v>
      </c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0" t="n">
        <v>23</v>
      </c>
      <c r="DT27" s="50" t="n">
        <v>46</v>
      </c>
      <c r="DU27" s="50" t="n">
        <v>7</v>
      </c>
      <c r="DV27" s="50" t="n">
        <v>77.78</v>
      </c>
      <c r="DW27" s="46" t="n">
        <v>9</v>
      </c>
      <c r="DX27" s="50" t="n">
        <v>3</v>
      </c>
      <c r="DY27" s="50" t="n">
        <v>50</v>
      </c>
      <c r="DZ27" s="46" t="n">
        <v>6</v>
      </c>
      <c r="EA27" s="50" t="n">
        <v>2</v>
      </c>
      <c r="EB27" s="50" t="n">
        <v>20</v>
      </c>
      <c r="EC27" s="46" t="n">
        <v>10</v>
      </c>
      <c r="ED27" s="50" t="n">
        <v>6</v>
      </c>
      <c r="EE27" s="50" t="n">
        <v>42.86</v>
      </c>
      <c r="EF27" s="46" t="n">
        <v>14</v>
      </c>
      <c r="EG27" s="50" t="n">
        <v>5</v>
      </c>
      <c r="EH27" s="50" t="n">
        <v>45.45</v>
      </c>
      <c r="EI27" s="46" t="n">
        <v>11</v>
      </c>
      <c r="EJ27" s="46" t="s">
        <v>109</v>
      </c>
      <c r="EK27" s="74" t="s">
        <v>120</v>
      </c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55" t="n">
        <v>345</v>
      </c>
      <c r="GC27" s="56" t="n">
        <v>30019072140287</v>
      </c>
      <c r="GD27" s="55" t="n">
        <v>535</v>
      </c>
      <c r="GE27" s="55" t="n">
        <v>72.6</v>
      </c>
      <c r="GF27" s="55" t="n">
        <v>300</v>
      </c>
      <c r="GG27" s="55" t="n">
        <v>4.5</v>
      </c>
      <c r="GH27" s="55" t="n">
        <v>410</v>
      </c>
      <c r="GI27" s="55" t="n">
        <v>29.3</v>
      </c>
      <c r="GJ27" s="55" t="n">
        <v>4.16</v>
      </c>
      <c r="GK27" s="55" t="n">
        <v>4.16</v>
      </c>
      <c r="GL27" s="55" t="n">
        <v>4.16</v>
      </c>
      <c r="GM27" s="55" t="n">
        <v>1.12</v>
      </c>
      <c r="GN27" s="55" t="n">
        <v>1.42</v>
      </c>
      <c r="GO27" s="55" t="n">
        <v>1.61</v>
      </c>
      <c r="GP27" s="55" t="n">
        <v>34.03</v>
      </c>
      <c r="GQ27" s="55" t="n">
        <v>50</v>
      </c>
      <c r="GR27" s="55" t="n">
        <v>5.6</v>
      </c>
      <c r="GS27" s="55" t="n">
        <v>50</v>
      </c>
      <c r="GT27" s="55" t="n">
        <v>0</v>
      </c>
      <c r="GU27" s="55" t="n">
        <v>-2</v>
      </c>
      <c r="GV27" s="55"/>
      <c r="GW27" s="55"/>
      <c r="GX27" s="55"/>
      <c r="GY27" s="55"/>
      <c r="GZ27" s="55"/>
      <c r="HA27" s="55"/>
      <c r="HB27" s="55"/>
      <c r="HC27" s="55"/>
      <c r="HI27" s="57" t="s">
        <v>117</v>
      </c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</row>
    <row r="28" customFormat="false" ht="15.75" hidden="false" customHeight="false" outlineLevel="0" collapsed="false">
      <c r="A28" s="46" t="n">
        <v>1959527</v>
      </c>
      <c r="B28" s="47" t="s">
        <v>154</v>
      </c>
      <c r="C28" s="46" t="s">
        <v>155</v>
      </c>
      <c r="D28" s="57" t="s">
        <v>129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0" t="n">
        <v>30</v>
      </c>
      <c r="W28" s="50" t="n">
        <v>2</v>
      </c>
      <c r="X28" s="50" t="n">
        <v>40</v>
      </c>
      <c r="Y28" s="46" t="n">
        <v>5</v>
      </c>
      <c r="Z28" s="50" t="n">
        <v>4</v>
      </c>
      <c r="AA28" s="50" t="n">
        <v>66.67</v>
      </c>
      <c r="AB28" s="46" t="n">
        <v>6</v>
      </c>
      <c r="AC28" s="50" t="n">
        <v>6</v>
      </c>
      <c r="AD28" s="50" t="n">
        <v>54.55</v>
      </c>
      <c r="AE28" s="46" t="n">
        <v>11</v>
      </c>
      <c r="AF28" s="50" t="n">
        <v>3</v>
      </c>
      <c r="AG28" s="50" t="n">
        <v>37.5</v>
      </c>
      <c r="AH28" s="46" t="n">
        <v>7</v>
      </c>
      <c r="AI28" s="50" t="n">
        <v>0</v>
      </c>
      <c r="AJ28" s="50" t="n">
        <v>0</v>
      </c>
      <c r="AK28" s="46" t="n">
        <v>0</v>
      </c>
      <c r="AL28" s="50" t="n">
        <v>0</v>
      </c>
      <c r="AM28" s="50" t="n">
        <v>0</v>
      </c>
      <c r="AN28" s="46" t="n">
        <v>0</v>
      </c>
      <c r="AO28" s="50" t="n">
        <v>0</v>
      </c>
      <c r="AP28" s="50" t="n">
        <v>0</v>
      </c>
      <c r="AQ28" s="46" t="n">
        <v>0</v>
      </c>
      <c r="AR28" s="50" t="s">
        <v>106</v>
      </c>
      <c r="AS28" s="50" t="n">
        <v>13</v>
      </c>
      <c r="AT28" s="50" t="n">
        <v>26</v>
      </c>
      <c r="AU28" s="50" t="n">
        <v>2</v>
      </c>
      <c r="AV28" s="50" t="n">
        <v>40</v>
      </c>
      <c r="AW28" s="46" t="n">
        <v>5</v>
      </c>
      <c r="AX28" s="50" t="n">
        <v>2</v>
      </c>
      <c r="AY28" s="50" t="n">
        <v>33.33</v>
      </c>
      <c r="AZ28" s="46" t="n">
        <v>6</v>
      </c>
      <c r="BA28" s="50" t="n">
        <v>4</v>
      </c>
      <c r="BB28" s="50" t="n">
        <v>36.36</v>
      </c>
      <c r="BC28" s="46" t="n">
        <v>11</v>
      </c>
      <c r="BD28" s="50" t="n">
        <v>0</v>
      </c>
      <c r="BE28" s="50" t="n">
        <v>0</v>
      </c>
      <c r="BF28" s="46" t="n">
        <v>8</v>
      </c>
      <c r="BG28" s="50" t="n">
        <v>1</v>
      </c>
      <c r="BH28" s="50" t="n">
        <v>14.29</v>
      </c>
      <c r="BI28" s="46" t="n">
        <v>7</v>
      </c>
      <c r="BJ28" s="50" t="n">
        <v>1</v>
      </c>
      <c r="BK28" s="50" t="n">
        <v>20</v>
      </c>
      <c r="BL28" s="46" t="n">
        <v>5</v>
      </c>
      <c r="BM28" s="50" t="n">
        <v>3</v>
      </c>
      <c r="BN28" s="50" t="n">
        <v>37.5</v>
      </c>
      <c r="BO28" s="46" t="n">
        <v>8</v>
      </c>
      <c r="BP28" s="46" t="s">
        <v>106</v>
      </c>
      <c r="BQ28" s="50" t="n">
        <v>31</v>
      </c>
      <c r="BR28" s="50" t="n">
        <v>62</v>
      </c>
      <c r="BS28" s="50" t="n">
        <v>11</v>
      </c>
      <c r="BT28" s="50" t="n">
        <v>73.33</v>
      </c>
      <c r="BU28" s="46" t="n">
        <v>15</v>
      </c>
      <c r="BV28" s="50" t="n">
        <v>4</v>
      </c>
      <c r="BW28" s="50" t="n">
        <v>33.33</v>
      </c>
      <c r="BX28" s="46" t="n">
        <v>12</v>
      </c>
      <c r="BY28" s="50" t="n">
        <v>8</v>
      </c>
      <c r="BZ28" s="50" t="n">
        <v>80</v>
      </c>
      <c r="CA28" s="46" t="n">
        <v>10</v>
      </c>
      <c r="CB28" s="50" t="n">
        <v>3</v>
      </c>
      <c r="CC28" s="50" t="n">
        <v>50</v>
      </c>
      <c r="CD28" s="46" t="n">
        <v>6</v>
      </c>
      <c r="CE28" s="50" t="n">
        <v>5</v>
      </c>
      <c r="CF28" s="50" t="n">
        <v>71.43</v>
      </c>
      <c r="CG28" s="46" t="n">
        <v>7</v>
      </c>
      <c r="CH28" s="46" t="s">
        <v>108</v>
      </c>
      <c r="CI28" s="50" t="n">
        <v>12</v>
      </c>
      <c r="CJ28" s="50" t="n">
        <v>24</v>
      </c>
      <c r="CK28" s="50" t="n">
        <v>2</v>
      </c>
      <c r="CL28" s="50" t="n">
        <v>13.33</v>
      </c>
      <c r="CM28" s="46" t="n">
        <v>15</v>
      </c>
      <c r="CN28" s="50" t="n">
        <v>3</v>
      </c>
      <c r="CO28" s="50" t="n">
        <v>25</v>
      </c>
      <c r="CP28" s="46" t="n">
        <v>12</v>
      </c>
      <c r="CQ28" s="50" t="n">
        <v>3</v>
      </c>
      <c r="CR28" s="50" t="n">
        <v>30</v>
      </c>
      <c r="CS28" s="46" t="n">
        <v>10</v>
      </c>
      <c r="CT28" s="50" t="n">
        <v>1</v>
      </c>
      <c r="CU28" s="50" t="n">
        <v>16.67</v>
      </c>
      <c r="CV28" s="46" t="n">
        <v>6</v>
      </c>
      <c r="CW28" s="50" t="n">
        <v>3</v>
      </c>
      <c r="CX28" s="50" t="n">
        <v>42.86</v>
      </c>
      <c r="CY28" s="46" t="n">
        <v>7</v>
      </c>
      <c r="CZ28" s="46" t="s">
        <v>106</v>
      </c>
      <c r="DA28" s="50" t="n">
        <v>31</v>
      </c>
      <c r="DB28" s="50" t="n">
        <v>62</v>
      </c>
      <c r="DC28" s="50" t="n">
        <v>5</v>
      </c>
      <c r="DD28" s="50" t="n">
        <v>55.56</v>
      </c>
      <c r="DE28" s="46" t="n">
        <v>9</v>
      </c>
      <c r="DF28" s="50" t="n">
        <v>3</v>
      </c>
      <c r="DG28" s="50" t="n">
        <v>50</v>
      </c>
      <c r="DH28" s="46" t="n">
        <v>6</v>
      </c>
      <c r="DI28" s="50" t="n">
        <v>8</v>
      </c>
      <c r="DJ28" s="50" t="n">
        <v>80</v>
      </c>
      <c r="DK28" s="46" t="n">
        <v>10</v>
      </c>
      <c r="DL28" s="50" t="n">
        <v>8</v>
      </c>
      <c r="DM28" s="50" t="n">
        <v>57.14</v>
      </c>
      <c r="DN28" s="46" t="n">
        <v>14</v>
      </c>
      <c r="DO28" s="50" t="n">
        <v>7</v>
      </c>
      <c r="DP28" s="50" t="n">
        <v>63.64</v>
      </c>
      <c r="DQ28" s="46" t="n">
        <v>11</v>
      </c>
      <c r="DR28" s="46" t="s">
        <v>108</v>
      </c>
      <c r="DS28" s="50" t="n">
        <v>10</v>
      </c>
      <c r="DT28" s="50" t="n">
        <v>20</v>
      </c>
      <c r="DU28" s="50" t="n">
        <v>3</v>
      </c>
      <c r="DV28" s="50" t="n">
        <v>33.33</v>
      </c>
      <c r="DW28" s="46" t="n">
        <v>9</v>
      </c>
      <c r="DX28" s="50" t="n">
        <v>1</v>
      </c>
      <c r="DY28" s="50" t="n">
        <v>16.67</v>
      </c>
      <c r="DZ28" s="46" t="n">
        <v>6</v>
      </c>
      <c r="EA28" s="50" t="n">
        <v>1</v>
      </c>
      <c r="EB28" s="50" t="n">
        <v>10</v>
      </c>
      <c r="EC28" s="46" t="n">
        <v>10</v>
      </c>
      <c r="ED28" s="50" t="n">
        <v>4</v>
      </c>
      <c r="EE28" s="50" t="n">
        <v>28.57</v>
      </c>
      <c r="EF28" s="46" t="n">
        <v>14</v>
      </c>
      <c r="EG28" s="50" t="n">
        <v>1</v>
      </c>
      <c r="EH28" s="50" t="n">
        <v>9.09</v>
      </c>
      <c r="EI28" s="46" t="n">
        <v>11</v>
      </c>
      <c r="EJ28" s="46" t="s">
        <v>106</v>
      </c>
      <c r="EK28" s="51" t="n">
        <v>28</v>
      </c>
      <c r="EL28" s="51" t="n">
        <v>46.67</v>
      </c>
      <c r="EM28" s="51" t="n">
        <v>11</v>
      </c>
      <c r="EN28" s="51" t="n">
        <v>55</v>
      </c>
      <c r="EO28" s="52" t="n">
        <v>20</v>
      </c>
      <c r="EP28" s="51" t="n">
        <v>6</v>
      </c>
      <c r="EQ28" s="51" t="n">
        <v>30</v>
      </c>
      <c r="ER28" s="52" t="n">
        <v>20</v>
      </c>
      <c r="ES28" s="51" t="n">
        <v>11</v>
      </c>
      <c r="ET28" s="51" t="n">
        <v>55</v>
      </c>
      <c r="EU28" s="52" t="n">
        <v>20</v>
      </c>
      <c r="EV28" s="52" t="s">
        <v>109</v>
      </c>
      <c r="EW28" s="53" t="n">
        <v>0</v>
      </c>
      <c r="EX28" s="53" t="n">
        <v>0</v>
      </c>
      <c r="EY28" s="49" t="s">
        <v>116</v>
      </c>
      <c r="EZ28" s="53" t="n">
        <v>0</v>
      </c>
      <c r="FA28" s="53" t="n">
        <v>0</v>
      </c>
      <c r="FB28" s="49" t="n">
        <v>1</v>
      </c>
      <c r="FC28" s="49" t="n">
        <v>2</v>
      </c>
      <c r="FD28" s="49" t="s">
        <v>116</v>
      </c>
      <c r="FE28" s="53" t="n">
        <v>0</v>
      </c>
      <c r="FF28" s="53" t="n">
        <v>0</v>
      </c>
      <c r="FG28" s="49" t="s">
        <v>111</v>
      </c>
      <c r="FH28" s="49" t="n">
        <v>2</v>
      </c>
      <c r="FI28" s="54" t="s">
        <v>106</v>
      </c>
      <c r="FJ28" s="51" t="n">
        <v>4</v>
      </c>
      <c r="FK28" s="51" t="n">
        <v>13.33</v>
      </c>
      <c r="FL28" s="54" t="s">
        <v>106</v>
      </c>
      <c r="FM28" s="51" t="n">
        <v>9</v>
      </c>
      <c r="FN28" s="51" t="n">
        <v>30</v>
      </c>
      <c r="FO28" s="54" t="s">
        <v>106</v>
      </c>
      <c r="FP28" s="51" t="n">
        <v>14</v>
      </c>
      <c r="FQ28" s="51" t="n">
        <v>46.67</v>
      </c>
      <c r="FR28" s="54" t="s">
        <v>109</v>
      </c>
      <c r="FS28" s="51" t="n">
        <v>12</v>
      </c>
      <c r="FT28" s="51" t="n">
        <v>40</v>
      </c>
      <c r="FU28" s="54" t="s">
        <v>109</v>
      </c>
      <c r="FV28" s="51" t="n">
        <v>17</v>
      </c>
      <c r="FW28" s="51" t="n">
        <v>56.67</v>
      </c>
      <c r="FX28" s="54" t="s">
        <v>108</v>
      </c>
      <c r="FY28" s="51" t="n">
        <v>13</v>
      </c>
      <c r="FZ28" s="51" t="n">
        <v>43.33</v>
      </c>
      <c r="GA28" s="54" t="s">
        <v>109</v>
      </c>
      <c r="GB28" s="55" t="n">
        <v>300</v>
      </c>
      <c r="GC28" s="56" t="n">
        <v>30019072606071</v>
      </c>
      <c r="GD28" s="55" t="n">
        <v>490</v>
      </c>
      <c r="GE28" s="55" t="n">
        <v>56</v>
      </c>
      <c r="GF28" s="55" t="n">
        <v>430</v>
      </c>
      <c r="GG28" s="55" t="n">
        <v>28.6</v>
      </c>
      <c r="GH28" s="55" t="n">
        <v>375</v>
      </c>
      <c r="GI28" s="55" t="n">
        <v>18.6</v>
      </c>
      <c r="GJ28" s="55" t="n">
        <v>4.16</v>
      </c>
      <c r="GK28" s="55" t="n">
        <v>4.16</v>
      </c>
      <c r="GL28" s="55" t="n">
        <v>4.16</v>
      </c>
      <c r="GM28" s="55" t="n">
        <v>1.12</v>
      </c>
      <c r="GN28" s="55" t="n">
        <v>1.42</v>
      </c>
      <c r="GO28" s="55" t="n">
        <v>1.61</v>
      </c>
      <c r="GP28" s="55" t="n">
        <v>34.03</v>
      </c>
      <c r="GQ28" s="55" t="n">
        <v>50</v>
      </c>
      <c r="GR28" s="55" t="n">
        <v>5.6</v>
      </c>
      <c r="GS28" s="55" t="n">
        <v>50</v>
      </c>
      <c r="GT28" s="55" t="n">
        <v>0</v>
      </c>
      <c r="GU28" s="55" t="n">
        <v>-2</v>
      </c>
      <c r="GV28" s="55"/>
      <c r="GW28" s="55"/>
      <c r="GX28" s="55"/>
      <c r="GY28" s="55"/>
      <c r="GZ28" s="55"/>
      <c r="HA28" s="55"/>
      <c r="HB28" s="55"/>
      <c r="HC28" s="55"/>
      <c r="HI28" s="57" t="s">
        <v>117</v>
      </c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</row>
    <row r="29" s="71" customFormat="true" ht="15.75" hidden="false" customHeight="false" outlineLevel="0" collapsed="false">
      <c r="A29" s="61"/>
      <c r="B29" s="62" t="s">
        <v>156</v>
      </c>
      <c r="C29" s="61" t="s">
        <v>157</v>
      </c>
      <c r="D29" s="57" t="s">
        <v>129</v>
      </c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63" t="s">
        <v>130</v>
      </c>
      <c r="W29" s="63"/>
      <c r="X29" s="63"/>
      <c r="Y29" s="63"/>
      <c r="Z29" s="63"/>
      <c r="AA29" s="63"/>
      <c r="AB29" s="63"/>
      <c r="AC29" s="63"/>
      <c r="AD29" s="64"/>
      <c r="AE29" s="61"/>
      <c r="AF29" s="64"/>
      <c r="AG29" s="64"/>
      <c r="AH29" s="61"/>
      <c r="AI29" s="64"/>
      <c r="AJ29" s="64"/>
      <c r="AK29" s="61"/>
      <c r="AL29" s="64"/>
      <c r="AM29" s="64"/>
      <c r="AN29" s="61"/>
      <c r="AO29" s="64"/>
      <c r="AP29" s="64"/>
      <c r="AQ29" s="61"/>
      <c r="AR29" s="64"/>
      <c r="AS29" s="64"/>
      <c r="AT29" s="64"/>
      <c r="AU29" s="64"/>
      <c r="AV29" s="64"/>
      <c r="AW29" s="61"/>
      <c r="AX29" s="64"/>
      <c r="AY29" s="64"/>
      <c r="AZ29" s="61"/>
      <c r="BA29" s="64"/>
      <c r="BB29" s="64"/>
      <c r="BC29" s="61"/>
      <c r="BD29" s="64"/>
      <c r="BE29" s="64"/>
      <c r="BF29" s="61"/>
      <c r="BG29" s="64"/>
      <c r="BH29" s="64"/>
      <c r="BI29" s="61"/>
      <c r="BJ29" s="64"/>
      <c r="BK29" s="64"/>
      <c r="BL29" s="61"/>
      <c r="BM29" s="64"/>
      <c r="BN29" s="64"/>
      <c r="BO29" s="61"/>
      <c r="BP29" s="61"/>
      <c r="BQ29" s="64"/>
      <c r="BR29" s="64"/>
      <c r="BS29" s="64"/>
      <c r="BT29" s="64"/>
      <c r="BU29" s="61"/>
      <c r="BV29" s="64"/>
      <c r="BW29" s="64"/>
      <c r="BX29" s="61"/>
      <c r="BY29" s="64"/>
      <c r="BZ29" s="64"/>
      <c r="CA29" s="61"/>
      <c r="CB29" s="64"/>
      <c r="CC29" s="64"/>
      <c r="CD29" s="61"/>
      <c r="CE29" s="64"/>
      <c r="CF29" s="64"/>
      <c r="CG29" s="61"/>
      <c r="CH29" s="61"/>
      <c r="CI29" s="64"/>
      <c r="CJ29" s="64"/>
      <c r="CK29" s="64"/>
      <c r="CL29" s="64"/>
      <c r="CM29" s="61"/>
      <c r="CN29" s="64"/>
      <c r="CO29" s="64"/>
      <c r="CP29" s="61"/>
      <c r="CQ29" s="64"/>
      <c r="CR29" s="64"/>
      <c r="CS29" s="61"/>
      <c r="CT29" s="64"/>
      <c r="CU29" s="64"/>
      <c r="CV29" s="61"/>
      <c r="CW29" s="64"/>
      <c r="CX29" s="64"/>
      <c r="CY29" s="61"/>
      <c r="CZ29" s="61"/>
      <c r="DA29" s="64"/>
      <c r="DB29" s="64"/>
      <c r="DC29" s="64"/>
      <c r="DD29" s="64"/>
      <c r="DE29" s="61"/>
      <c r="DF29" s="64"/>
      <c r="DG29" s="64"/>
      <c r="DH29" s="61"/>
      <c r="DI29" s="64"/>
      <c r="DJ29" s="64"/>
      <c r="DK29" s="61"/>
      <c r="DL29" s="64"/>
      <c r="DM29" s="64"/>
      <c r="DN29" s="61"/>
      <c r="DO29" s="64"/>
      <c r="DP29" s="64"/>
      <c r="DQ29" s="61"/>
      <c r="DR29" s="61"/>
      <c r="DS29" s="64"/>
      <c r="DT29" s="64"/>
      <c r="DU29" s="64"/>
      <c r="DV29" s="64"/>
      <c r="DW29" s="61"/>
      <c r="DX29" s="64"/>
      <c r="DY29" s="64"/>
      <c r="DZ29" s="61"/>
      <c r="EA29" s="64"/>
      <c r="EB29" s="64"/>
      <c r="EC29" s="61"/>
      <c r="ED29" s="64"/>
      <c r="EE29" s="64"/>
      <c r="EF29" s="61"/>
      <c r="EG29" s="64"/>
      <c r="EH29" s="64"/>
      <c r="EI29" s="61"/>
      <c r="EJ29" s="61"/>
      <c r="EK29" s="65"/>
      <c r="EL29" s="65"/>
      <c r="EM29" s="65"/>
      <c r="EN29" s="65"/>
      <c r="EO29" s="66"/>
      <c r="EP29" s="65"/>
      <c r="EQ29" s="65"/>
      <c r="ER29" s="66"/>
      <c r="ES29" s="65"/>
      <c r="ET29" s="65"/>
      <c r="EU29" s="66"/>
      <c r="EV29" s="66"/>
      <c r="EW29" s="67"/>
      <c r="EX29" s="67"/>
      <c r="EY29" s="68"/>
      <c r="EZ29" s="67"/>
      <c r="FA29" s="67"/>
      <c r="FB29" s="68"/>
      <c r="FC29" s="68"/>
      <c r="FD29" s="68"/>
      <c r="FE29" s="67"/>
      <c r="FF29" s="67"/>
      <c r="FG29" s="68"/>
      <c r="FH29" s="68"/>
      <c r="FI29" s="66"/>
      <c r="FJ29" s="65"/>
      <c r="FK29" s="65"/>
      <c r="FL29" s="66"/>
      <c r="FM29" s="65"/>
      <c r="FN29" s="65"/>
      <c r="FO29" s="66"/>
      <c r="FP29" s="65"/>
      <c r="FQ29" s="65"/>
      <c r="FR29" s="66"/>
      <c r="FS29" s="65"/>
      <c r="FT29" s="65"/>
      <c r="FU29" s="66"/>
      <c r="FV29" s="65"/>
      <c r="FW29" s="65"/>
      <c r="FX29" s="66"/>
      <c r="FY29" s="65"/>
      <c r="FZ29" s="65"/>
      <c r="GA29" s="66"/>
      <c r="GB29" s="69"/>
      <c r="GC29" s="70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I29" s="57" t="s">
        <v>117</v>
      </c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</row>
    <row r="30" customFormat="false" ht="15.75" hidden="false" customHeight="false" outlineLevel="0" collapsed="false">
      <c r="A30" s="46" t="n">
        <v>2048883</v>
      </c>
      <c r="B30" s="47" t="s">
        <v>158</v>
      </c>
      <c r="C30" s="46" t="s">
        <v>159</v>
      </c>
      <c r="D30" s="73" t="s">
        <v>129</v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50" t="n">
        <v>32</v>
      </c>
      <c r="W30" s="50" t="n">
        <v>2</v>
      </c>
      <c r="X30" s="50" t="n">
        <v>40</v>
      </c>
      <c r="Y30" s="46" t="n">
        <v>5</v>
      </c>
      <c r="Z30" s="50" t="n">
        <v>2</v>
      </c>
      <c r="AA30" s="50" t="n">
        <v>33.33</v>
      </c>
      <c r="AB30" s="46" t="n">
        <v>6</v>
      </c>
      <c r="AC30" s="50" t="n">
        <v>6</v>
      </c>
      <c r="AD30" s="50" t="n">
        <v>54.55</v>
      </c>
      <c r="AE30" s="46" t="n">
        <v>11</v>
      </c>
      <c r="AF30" s="50" t="n">
        <v>2</v>
      </c>
      <c r="AG30" s="50" t="n">
        <v>25</v>
      </c>
      <c r="AH30" s="46" t="n">
        <v>8</v>
      </c>
      <c r="AI30" s="50" t="n">
        <v>2</v>
      </c>
      <c r="AJ30" s="50" t="n">
        <v>28.57</v>
      </c>
      <c r="AK30" s="46" t="n">
        <v>7</v>
      </c>
      <c r="AL30" s="50" t="n">
        <v>1</v>
      </c>
      <c r="AM30" s="50" t="n">
        <v>20</v>
      </c>
      <c r="AN30" s="46" t="n">
        <v>5</v>
      </c>
      <c r="AO30" s="50" t="n">
        <v>1</v>
      </c>
      <c r="AP30" s="50" t="n">
        <v>12.5</v>
      </c>
      <c r="AQ30" s="46" t="n">
        <v>8</v>
      </c>
      <c r="AR30" s="50" t="s">
        <v>106</v>
      </c>
      <c r="AS30" s="50" t="n">
        <v>26</v>
      </c>
      <c r="AT30" s="50" t="n">
        <v>52</v>
      </c>
      <c r="AU30" s="50" t="n">
        <v>1</v>
      </c>
      <c r="AV30" s="50" t="n">
        <v>20</v>
      </c>
      <c r="AW30" s="46" t="n">
        <v>5</v>
      </c>
      <c r="AX30" s="50" t="n">
        <v>4</v>
      </c>
      <c r="AY30" s="50" t="n">
        <v>66.67</v>
      </c>
      <c r="AZ30" s="46" t="n">
        <v>6</v>
      </c>
      <c r="BA30" s="50" t="n">
        <v>5</v>
      </c>
      <c r="BB30" s="50" t="n">
        <v>45.45</v>
      </c>
      <c r="BC30" s="46" t="n">
        <v>11</v>
      </c>
      <c r="BD30" s="50" t="n">
        <v>1</v>
      </c>
      <c r="BE30" s="50" t="n">
        <v>12.5</v>
      </c>
      <c r="BF30" s="46" t="n">
        <v>8</v>
      </c>
      <c r="BG30" s="50" t="n">
        <v>4</v>
      </c>
      <c r="BH30" s="50" t="n">
        <v>57.14</v>
      </c>
      <c r="BI30" s="46" t="n">
        <v>7</v>
      </c>
      <c r="BJ30" s="50" t="n">
        <v>3</v>
      </c>
      <c r="BK30" s="50" t="n">
        <v>60</v>
      </c>
      <c r="BL30" s="46" t="n">
        <v>5</v>
      </c>
      <c r="BM30" s="50" t="n">
        <v>8</v>
      </c>
      <c r="BN30" s="50" t="n">
        <v>100</v>
      </c>
      <c r="BO30" s="46" t="n">
        <v>8</v>
      </c>
      <c r="BP30" s="46" t="s">
        <v>107</v>
      </c>
      <c r="BQ30" s="50" t="n">
        <v>11</v>
      </c>
      <c r="BR30" s="50" t="n">
        <v>22</v>
      </c>
      <c r="BS30" s="50" t="n">
        <v>3</v>
      </c>
      <c r="BT30" s="50" t="n">
        <v>20</v>
      </c>
      <c r="BU30" s="46" t="n">
        <v>15</v>
      </c>
      <c r="BV30" s="50" t="n">
        <v>4</v>
      </c>
      <c r="BW30" s="50" t="n">
        <v>33.33</v>
      </c>
      <c r="BX30" s="46" t="n">
        <v>12</v>
      </c>
      <c r="BY30" s="50" t="n">
        <v>1</v>
      </c>
      <c r="BZ30" s="50" t="n">
        <v>10</v>
      </c>
      <c r="CA30" s="46" t="n">
        <v>10</v>
      </c>
      <c r="CB30" s="50" t="n">
        <v>1</v>
      </c>
      <c r="CC30" s="50" t="n">
        <v>16.67</v>
      </c>
      <c r="CD30" s="46" t="n">
        <v>6</v>
      </c>
      <c r="CE30" s="50" t="n">
        <v>2</v>
      </c>
      <c r="CF30" s="50" t="n">
        <v>28.57</v>
      </c>
      <c r="CG30" s="46" t="n">
        <v>7</v>
      </c>
      <c r="CH30" s="46" t="s">
        <v>106</v>
      </c>
      <c r="CI30" s="50" t="n">
        <v>23</v>
      </c>
      <c r="CJ30" s="50" t="n">
        <v>46</v>
      </c>
      <c r="CK30" s="50" t="n">
        <v>8</v>
      </c>
      <c r="CL30" s="50" t="n">
        <v>53.33</v>
      </c>
      <c r="CM30" s="46" t="n">
        <v>15</v>
      </c>
      <c r="CN30" s="50" t="n">
        <v>1</v>
      </c>
      <c r="CO30" s="50" t="n">
        <v>8.33</v>
      </c>
      <c r="CP30" s="46" t="n">
        <v>12</v>
      </c>
      <c r="CQ30" s="50" t="n">
        <v>9</v>
      </c>
      <c r="CR30" s="50" t="n">
        <v>90</v>
      </c>
      <c r="CS30" s="46" t="n">
        <v>10</v>
      </c>
      <c r="CT30" s="50" t="n">
        <v>3</v>
      </c>
      <c r="CU30" s="50" t="n">
        <v>50</v>
      </c>
      <c r="CV30" s="46" t="n">
        <v>6</v>
      </c>
      <c r="CW30" s="50" t="n">
        <v>2</v>
      </c>
      <c r="CX30" s="50" t="n">
        <v>28.57</v>
      </c>
      <c r="CY30" s="46" t="n">
        <v>7</v>
      </c>
      <c r="CZ30" s="46" t="s">
        <v>109</v>
      </c>
      <c r="DA30" s="50" t="n">
        <v>18</v>
      </c>
      <c r="DB30" s="50" t="n">
        <v>36</v>
      </c>
      <c r="DC30" s="50" t="n">
        <v>4</v>
      </c>
      <c r="DD30" s="50" t="n">
        <v>44.44</v>
      </c>
      <c r="DE30" s="46" t="n">
        <v>9</v>
      </c>
      <c r="DF30" s="50" t="n">
        <v>3</v>
      </c>
      <c r="DG30" s="50" t="n">
        <v>50</v>
      </c>
      <c r="DH30" s="46" t="n">
        <v>6</v>
      </c>
      <c r="DI30" s="50" t="n">
        <v>3</v>
      </c>
      <c r="DJ30" s="50" t="n">
        <v>30</v>
      </c>
      <c r="DK30" s="46" t="n">
        <v>10</v>
      </c>
      <c r="DL30" s="50" t="n">
        <v>4</v>
      </c>
      <c r="DM30" s="50" t="n">
        <v>28.57</v>
      </c>
      <c r="DN30" s="46" t="n">
        <v>14</v>
      </c>
      <c r="DO30" s="50" t="n">
        <v>4</v>
      </c>
      <c r="DP30" s="50" t="n">
        <v>36.36</v>
      </c>
      <c r="DQ30" s="46" t="n">
        <v>11</v>
      </c>
      <c r="DR30" s="46" t="s">
        <v>106</v>
      </c>
      <c r="DS30" s="50" t="n">
        <v>11</v>
      </c>
      <c r="DT30" s="50" t="n">
        <v>22</v>
      </c>
      <c r="DU30" s="50" t="n">
        <v>2</v>
      </c>
      <c r="DV30" s="50" t="n">
        <v>22.22</v>
      </c>
      <c r="DW30" s="46" t="n">
        <v>9</v>
      </c>
      <c r="DX30" s="50" t="n">
        <v>3</v>
      </c>
      <c r="DY30" s="50" t="n">
        <v>50</v>
      </c>
      <c r="DZ30" s="46" t="n">
        <v>6</v>
      </c>
      <c r="EA30" s="50" t="n">
        <v>1</v>
      </c>
      <c r="EB30" s="50" t="n">
        <v>10</v>
      </c>
      <c r="EC30" s="46" t="n">
        <v>10</v>
      </c>
      <c r="ED30" s="50" t="n">
        <v>1</v>
      </c>
      <c r="EE30" s="50" t="n">
        <v>7.14</v>
      </c>
      <c r="EF30" s="46" t="n">
        <v>14</v>
      </c>
      <c r="EG30" s="50" t="n">
        <v>4</v>
      </c>
      <c r="EH30" s="50" t="n">
        <v>36.36</v>
      </c>
      <c r="EI30" s="46" t="n">
        <v>11</v>
      </c>
      <c r="EJ30" s="46" t="s">
        <v>106</v>
      </c>
      <c r="EK30" s="51" t="n">
        <v>17</v>
      </c>
      <c r="EL30" s="51" t="n">
        <v>28.33</v>
      </c>
      <c r="EM30" s="51" t="n">
        <v>6</v>
      </c>
      <c r="EN30" s="51" t="n">
        <v>30</v>
      </c>
      <c r="EO30" s="52" t="n">
        <v>20</v>
      </c>
      <c r="EP30" s="51" t="n">
        <v>6</v>
      </c>
      <c r="EQ30" s="51" t="n">
        <v>30</v>
      </c>
      <c r="ER30" s="52" t="n">
        <v>20</v>
      </c>
      <c r="ES30" s="51" t="n">
        <v>5</v>
      </c>
      <c r="ET30" s="51" t="n">
        <v>25</v>
      </c>
      <c r="EU30" s="52" t="n">
        <v>20</v>
      </c>
      <c r="EV30" s="52" t="s">
        <v>106</v>
      </c>
      <c r="EW30" s="53" t="n">
        <v>0</v>
      </c>
      <c r="EX30" s="53" t="n">
        <v>0</v>
      </c>
      <c r="EY30" s="49" t="s">
        <v>116</v>
      </c>
      <c r="EZ30" s="53" t="n">
        <v>0</v>
      </c>
      <c r="FA30" s="53" t="n">
        <v>0</v>
      </c>
      <c r="FB30" s="49" t="n">
        <v>1</v>
      </c>
      <c r="FC30" s="49" t="n">
        <v>2</v>
      </c>
      <c r="FD30" s="49" t="s">
        <v>116</v>
      </c>
      <c r="FE30" s="53" t="n">
        <v>0</v>
      </c>
      <c r="FF30" s="53" t="n">
        <v>0</v>
      </c>
      <c r="FG30" s="49" t="n">
        <v>5</v>
      </c>
      <c r="FH30" s="49" t="n">
        <v>7</v>
      </c>
      <c r="FI30" s="54" t="s">
        <v>106</v>
      </c>
      <c r="FJ30" s="51" t="n">
        <v>9</v>
      </c>
      <c r="FK30" s="51" t="n">
        <v>30</v>
      </c>
      <c r="FL30" s="54" t="s">
        <v>106</v>
      </c>
      <c r="FM30" s="51" t="n">
        <v>7</v>
      </c>
      <c r="FN30" s="51" t="n">
        <v>23.33</v>
      </c>
      <c r="FO30" s="54" t="s">
        <v>106</v>
      </c>
      <c r="FP30" s="51" t="n">
        <v>8</v>
      </c>
      <c r="FQ30" s="51" t="n">
        <v>26.67</v>
      </c>
      <c r="FR30" s="54" t="s">
        <v>106</v>
      </c>
      <c r="FS30" s="51" t="n">
        <v>15</v>
      </c>
      <c r="FT30" s="51" t="n">
        <v>50</v>
      </c>
      <c r="FU30" s="54" t="s">
        <v>109</v>
      </c>
      <c r="FV30" s="51" t="n">
        <v>11</v>
      </c>
      <c r="FW30" s="51" t="n">
        <v>36.67</v>
      </c>
      <c r="FX30" s="54" t="s">
        <v>106</v>
      </c>
      <c r="FY30" s="51" t="n">
        <v>8</v>
      </c>
      <c r="FZ30" s="51" t="n">
        <v>26.67</v>
      </c>
      <c r="GA30" s="54" t="s">
        <v>112</v>
      </c>
      <c r="GB30" s="55" t="n">
        <v>73</v>
      </c>
      <c r="GC30" s="56" t="n">
        <v>30019072308223</v>
      </c>
      <c r="GD30" s="55" t="n">
        <v>315</v>
      </c>
      <c r="GE30" s="55" t="n">
        <v>5.5</v>
      </c>
      <c r="GF30" s="55" t="n">
        <v>150</v>
      </c>
      <c r="GG30" s="55" t="n">
        <v>0.1</v>
      </c>
      <c r="GH30" s="55" t="n">
        <v>325</v>
      </c>
      <c r="GI30" s="55" t="n">
        <v>8.3</v>
      </c>
      <c r="GJ30" s="55" t="n">
        <v>4.16</v>
      </c>
      <c r="GK30" s="55" t="n">
        <v>4.16</v>
      </c>
      <c r="GL30" s="55" t="n">
        <v>4.16</v>
      </c>
      <c r="GM30" s="55" t="n">
        <v>1.12</v>
      </c>
      <c r="GN30" s="55" t="n">
        <v>1.42</v>
      </c>
      <c r="GO30" s="55" t="n">
        <v>1.61</v>
      </c>
      <c r="GP30" s="55" t="n">
        <v>34.03</v>
      </c>
      <c r="GQ30" s="55" t="n">
        <v>50</v>
      </c>
      <c r="GR30" s="55" t="n">
        <v>5.6</v>
      </c>
      <c r="GS30" s="55" t="n">
        <v>50</v>
      </c>
      <c r="GT30" s="55" t="n">
        <v>0</v>
      </c>
      <c r="GU30" s="55" t="n">
        <v>-2</v>
      </c>
      <c r="GV30" s="55"/>
      <c r="GW30" s="55"/>
      <c r="GX30" s="55"/>
      <c r="GY30" s="55"/>
      <c r="GZ30" s="55"/>
      <c r="HA30" s="55"/>
      <c r="HB30" s="55"/>
      <c r="HC30" s="55"/>
      <c r="HI30" s="57" t="s">
        <v>117</v>
      </c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</row>
    <row r="31" customFormat="false" ht="15.75" hidden="false" customHeight="false" outlineLevel="0" collapsed="false">
      <c r="A31" s="46" t="n">
        <v>1959528</v>
      </c>
      <c r="B31" s="47" t="s">
        <v>160</v>
      </c>
      <c r="C31" s="46" t="s">
        <v>161</v>
      </c>
      <c r="D31" s="1" t="n">
        <v>515</v>
      </c>
      <c r="E31" s="60" t="n">
        <v>0.56</v>
      </c>
      <c r="F31" s="60" t="n">
        <v>0.6</v>
      </c>
      <c r="G31" s="60" t="n">
        <v>0.47</v>
      </c>
      <c r="H31" s="60" t="n">
        <v>0.6</v>
      </c>
      <c r="I31" s="59" t="n">
        <v>0.25</v>
      </c>
      <c r="J31" s="59" t="n">
        <v>0.47</v>
      </c>
      <c r="K31" s="59" t="n">
        <v>0</v>
      </c>
      <c r="L31" s="59" t="n">
        <v>0.41</v>
      </c>
      <c r="M31" s="49" t="n">
        <v>350</v>
      </c>
      <c r="N31" s="49" t="n">
        <v>31</v>
      </c>
      <c r="O31" s="49" t="n">
        <v>650</v>
      </c>
      <c r="P31" s="49" t="n">
        <v>8</v>
      </c>
      <c r="Q31" s="49" t="n">
        <v>435</v>
      </c>
      <c r="R31" s="49" t="n">
        <v>23</v>
      </c>
      <c r="S31" s="49"/>
      <c r="T31" s="49"/>
      <c r="U31" s="49" t="n">
        <v>108</v>
      </c>
      <c r="V31" s="50" t="n">
        <v>24</v>
      </c>
      <c r="W31" s="50" t="n">
        <v>1</v>
      </c>
      <c r="X31" s="50" t="n">
        <v>20</v>
      </c>
      <c r="Y31" s="46" t="n">
        <v>5</v>
      </c>
      <c r="Z31" s="50" t="n">
        <v>5</v>
      </c>
      <c r="AA31" s="50" t="n">
        <v>83.33</v>
      </c>
      <c r="AB31" s="46" t="n">
        <v>6</v>
      </c>
      <c r="AC31" s="50" t="n">
        <v>0</v>
      </c>
      <c r="AD31" s="50" t="n">
        <v>0</v>
      </c>
      <c r="AE31" s="46" t="n">
        <v>11</v>
      </c>
      <c r="AF31" s="50" t="n">
        <v>3</v>
      </c>
      <c r="AG31" s="50" t="n">
        <v>37.5</v>
      </c>
      <c r="AH31" s="46" t="n">
        <v>8</v>
      </c>
      <c r="AI31" s="50" t="n">
        <v>1</v>
      </c>
      <c r="AJ31" s="50" t="n">
        <v>14.29</v>
      </c>
      <c r="AK31" s="46" t="n">
        <v>7</v>
      </c>
      <c r="AL31" s="50" t="n">
        <v>2</v>
      </c>
      <c r="AM31" s="50" t="n">
        <v>40</v>
      </c>
      <c r="AN31" s="46" t="n">
        <v>5</v>
      </c>
      <c r="AO31" s="50" t="n">
        <v>0</v>
      </c>
      <c r="AP31" s="50" t="n">
        <v>0</v>
      </c>
      <c r="AQ31" s="46" t="n">
        <v>8</v>
      </c>
      <c r="AR31" s="50" t="s">
        <v>106</v>
      </c>
      <c r="AS31" s="50" t="n">
        <v>18</v>
      </c>
      <c r="AT31" s="50" t="n">
        <v>36</v>
      </c>
      <c r="AU31" s="50" t="n">
        <v>2</v>
      </c>
      <c r="AV31" s="50" t="n">
        <v>40</v>
      </c>
      <c r="AW31" s="46" t="n">
        <v>5</v>
      </c>
      <c r="AX31" s="50" t="n">
        <v>4</v>
      </c>
      <c r="AY31" s="50" t="n">
        <v>66.67</v>
      </c>
      <c r="AZ31" s="46" t="n">
        <v>6</v>
      </c>
      <c r="BA31" s="50" t="n">
        <v>2</v>
      </c>
      <c r="BB31" s="50" t="n">
        <v>18.18</v>
      </c>
      <c r="BC31" s="46" t="n">
        <v>11</v>
      </c>
      <c r="BD31" s="50" t="n">
        <v>3</v>
      </c>
      <c r="BE31" s="50" t="n">
        <v>37.5</v>
      </c>
      <c r="BF31" s="46" t="n">
        <v>8</v>
      </c>
      <c r="BG31" s="50" t="n">
        <v>3</v>
      </c>
      <c r="BH31" s="50" t="n">
        <v>42.86</v>
      </c>
      <c r="BI31" s="46" t="n">
        <v>7</v>
      </c>
      <c r="BJ31" s="50" t="n">
        <v>0</v>
      </c>
      <c r="BK31" s="50" t="n">
        <v>0</v>
      </c>
      <c r="BL31" s="46" t="n">
        <v>5</v>
      </c>
      <c r="BM31" s="50" t="n">
        <v>4</v>
      </c>
      <c r="BN31" s="50" t="n">
        <v>50</v>
      </c>
      <c r="BO31" s="46" t="n">
        <v>8</v>
      </c>
      <c r="BP31" s="46" t="s">
        <v>106</v>
      </c>
      <c r="BQ31" s="50" t="n">
        <v>21</v>
      </c>
      <c r="BR31" s="50" t="n">
        <v>42</v>
      </c>
      <c r="BS31" s="50" t="n">
        <v>7</v>
      </c>
      <c r="BT31" s="50" t="n">
        <v>46.67</v>
      </c>
      <c r="BU31" s="46" t="n">
        <v>15</v>
      </c>
      <c r="BV31" s="50" t="n">
        <v>3</v>
      </c>
      <c r="BW31" s="50" t="n">
        <v>25</v>
      </c>
      <c r="BX31" s="46" t="n">
        <v>12</v>
      </c>
      <c r="BY31" s="50" t="n">
        <v>7</v>
      </c>
      <c r="BZ31" s="50" t="n">
        <v>70</v>
      </c>
      <c r="CA31" s="46" t="n">
        <v>10</v>
      </c>
      <c r="CB31" s="50" t="n">
        <v>3</v>
      </c>
      <c r="CC31" s="50" t="n">
        <v>50</v>
      </c>
      <c r="CD31" s="46" t="n">
        <v>6</v>
      </c>
      <c r="CE31" s="50" t="n">
        <v>1</v>
      </c>
      <c r="CF31" s="50" t="n">
        <v>14.29</v>
      </c>
      <c r="CG31" s="46" t="n">
        <v>7</v>
      </c>
      <c r="CH31" s="46" t="s">
        <v>109</v>
      </c>
      <c r="CI31" s="50" t="n">
        <v>19</v>
      </c>
      <c r="CJ31" s="50" t="n">
        <v>38</v>
      </c>
      <c r="CK31" s="50" t="n">
        <v>5</v>
      </c>
      <c r="CL31" s="50" t="n">
        <v>33.33</v>
      </c>
      <c r="CM31" s="46" t="n">
        <v>15</v>
      </c>
      <c r="CN31" s="50" t="n">
        <v>4</v>
      </c>
      <c r="CO31" s="50" t="n">
        <v>33.33</v>
      </c>
      <c r="CP31" s="46" t="n">
        <v>12</v>
      </c>
      <c r="CQ31" s="50" t="n">
        <v>5</v>
      </c>
      <c r="CR31" s="50" t="n">
        <v>50</v>
      </c>
      <c r="CS31" s="46" t="n">
        <v>9</v>
      </c>
      <c r="CT31" s="50" t="n">
        <v>2</v>
      </c>
      <c r="CU31" s="50" t="n">
        <v>33.33</v>
      </c>
      <c r="CV31" s="46" t="n">
        <v>6</v>
      </c>
      <c r="CW31" s="50" t="n">
        <v>3</v>
      </c>
      <c r="CX31" s="50" t="n">
        <v>42.86</v>
      </c>
      <c r="CY31" s="46" t="n">
        <v>7</v>
      </c>
      <c r="CZ31" s="46" t="s">
        <v>106</v>
      </c>
      <c r="DA31" s="50" t="n">
        <v>16</v>
      </c>
      <c r="DB31" s="50" t="n">
        <v>32</v>
      </c>
      <c r="DC31" s="50" t="n">
        <v>2</v>
      </c>
      <c r="DD31" s="50" t="n">
        <v>22.22</v>
      </c>
      <c r="DE31" s="46" t="n">
        <v>9</v>
      </c>
      <c r="DF31" s="50" t="n">
        <v>2</v>
      </c>
      <c r="DG31" s="50" t="n">
        <v>33.33</v>
      </c>
      <c r="DH31" s="46" t="n">
        <v>6</v>
      </c>
      <c r="DI31" s="50" t="n">
        <v>3</v>
      </c>
      <c r="DJ31" s="50" t="n">
        <v>30</v>
      </c>
      <c r="DK31" s="46" t="n">
        <v>10</v>
      </c>
      <c r="DL31" s="50" t="n">
        <v>4</v>
      </c>
      <c r="DM31" s="50" t="n">
        <v>28.57</v>
      </c>
      <c r="DN31" s="46" t="n">
        <v>14</v>
      </c>
      <c r="DO31" s="50" t="n">
        <v>5</v>
      </c>
      <c r="DP31" s="50" t="n">
        <v>45.45</v>
      </c>
      <c r="DQ31" s="46" t="n">
        <v>11</v>
      </c>
      <c r="DR31" s="46" t="s">
        <v>106</v>
      </c>
      <c r="DS31" s="50" t="n">
        <v>13</v>
      </c>
      <c r="DT31" s="50" t="n">
        <v>26</v>
      </c>
      <c r="DU31" s="50" t="n">
        <v>6</v>
      </c>
      <c r="DV31" s="50" t="n">
        <v>66.67</v>
      </c>
      <c r="DW31" s="46" t="n">
        <v>9</v>
      </c>
      <c r="DX31" s="50" t="n">
        <v>1</v>
      </c>
      <c r="DY31" s="50" t="n">
        <v>16.67</v>
      </c>
      <c r="DZ31" s="46" t="n">
        <v>6</v>
      </c>
      <c r="EA31" s="50" t="n">
        <v>1</v>
      </c>
      <c r="EB31" s="50" t="n">
        <v>10</v>
      </c>
      <c r="EC31" s="46" t="n">
        <v>10</v>
      </c>
      <c r="ED31" s="50" t="n">
        <v>1</v>
      </c>
      <c r="EE31" s="50" t="n">
        <v>7.14</v>
      </c>
      <c r="EF31" s="46" t="n">
        <v>14</v>
      </c>
      <c r="EG31" s="50" t="n">
        <v>4</v>
      </c>
      <c r="EH31" s="50" t="n">
        <v>36.36</v>
      </c>
      <c r="EI31" s="46" t="n">
        <v>11</v>
      </c>
      <c r="EJ31" s="46" t="s">
        <v>106</v>
      </c>
      <c r="EK31" s="51" t="n">
        <v>25</v>
      </c>
      <c r="EL31" s="51" t="n">
        <v>41.67</v>
      </c>
      <c r="EM31" s="51" t="n">
        <v>8</v>
      </c>
      <c r="EN31" s="51" t="n">
        <v>40</v>
      </c>
      <c r="EO31" s="52" t="n">
        <v>20</v>
      </c>
      <c r="EP31" s="51" t="n">
        <v>7</v>
      </c>
      <c r="EQ31" s="51" t="n">
        <v>35</v>
      </c>
      <c r="ER31" s="52" t="n">
        <v>20</v>
      </c>
      <c r="ES31" s="51" t="n">
        <v>10</v>
      </c>
      <c r="ET31" s="51" t="n">
        <v>50</v>
      </c>
      <c r="EU31" s="52" t="n">
        <v>20</v>
      </c>
      <c r="EV31" s="52" t="s">
        <v>109</v>
      </c>
      <c r="EW31" s="53" t="n">
        <v>0</v>
      </c>
      <c r="EX31" s="53" t="n">
        <v>0</v>
      </c>
      <c r="EY31" s="49" t="s">
        <v>116</v>
      </c>
      <c r="EZ31" s="53" t="n">
        <v>0</v>
      </c>
      <c r="FA31" s="53" t="n">
        <v>0</v>
      </c>
      <c r="FB31" s="49" t="s">
        <v>111</v>
      </c>
      <c r="FC31" s="49" t="n">
        <v>4</v>
      </c>
      <c r="FD31" s="49" t="s">
        <v>111</v>
      </c>
      <c r="FE31" s="53" t="n">
        <v>0</v>
      </c>
      <c r="FF31" s="53" t="n">
        <v>0</v>
      </c>
      <c r="FG31" s="49" t="s">
        <v>111</v>
      </c>
      <c r="FH31" s="49" t="n">
        <v>0</v>
      </c>
      <c r="FI31" s="54" t="s">
        <v>106</v>
      </c>
      <c r="FJ31" s="51" t="n">
        <v>14</v>
      </c>
      <c r="FK31" s="51" t="n">
        <v>46.67</v>
      </c>
      <c r="FL31" s="54" t="s">
        <v>109</v>
      </c>
      <c r="FM31" s="51" t="n">
        <v>11</v>
      </c>
      <c r="FN31" s="51" t="n">
        <v>36.67</v>
      </c>
      <c r="FO31" s="54" t="s">
        <v>106</v>
      </c>
      <c r="FP31" s="51" t="n">
        <v>9</v>
      </c>
      <c r="FQ31" s="51" t="n">
        <v>30</v>
      </c>
      <c r="FR31" s="54" t="s">
        <v>106</v>
      </c>
      <c r="FS31" s="51" t="n">
        <v>9</v>
      </c>
      <c r="FT31" s="51" t="n">
        <v>30</v>
      </c>
      <c r="FU31" s="54" t="s">
        <v>112</v>
      </c>
      <c r="FV31" s="51" t="n">
        <v>14</v>
      </c>
      <c r="FW31" s="51" t="n">
        <v>46.67</v>
      </c>
      <c r="FX31" s="54" t="s">
        <v>109</v>
      </c>
      <c r="FY31" s="51" t="n">
        <v>13</v>
      </c>
      <c r="FZ31" s="51" t="n">
        <v>43.33</v>
      </c>
      <c r="GA31" s="54" t="s">
        <v>109</v>
      </c>
      <c r="GB31" s="55" t="n">
        <v>96</v>
      </c>
      <c r="GC31" s="56" t="n">
        <v>30019072593747</v>
      </c>
      <c r="GD31" s="55" t="n">
        <v>640</v>
      </c>
      <c r="GE31" s="55" t="n">
        <v>95.1</v>
      </c>
      <c r="GF31" s="55" t="n">
        <v>325</v>
      </c>
      <c r="GG31" s="55" t="n">
        <v>7</v>
      </c>
      <c r="GH31" s="55" t="n">
        <v>410</v>
      </c>
      <c r="GI31" s="55" t="n">
        <v>29.3</v>
      </c>
      <c r="GJ31" s="55" t="n">
        <v>4.16</v>
      </c>
      <c r="GK31" s="55" t="n">
        <v>4.16</v>
      </c>
      <c r="GL31" s="55" t="n">
        <v>4.16</v>
      </c>
      <c r="GM31" s="55" t="n">
        <v>1.12</v>
      </c>
      <c r="GN31" s="55" t="n">
        <v>1.42</v>
      </c>
      <c r="GO31" s="55" t="n">
        <v>1.61</v>
      </c>
      <c r="GP31" s="55" t="n">
        <v>34.03</v>
      </c>
      <c r="GQ31" s="55" t="n">
        <v>50</v>
      </c>
      <c r="GR31" s="55" t="n">
        <v>5.6</v>
      </c>
      <c r="GS31" s="55" t="n">
        <v>50</v>
      </c>
      <c r="GT31" s="55" t="n">
        <v>0</v>
      </c>
      <c r="GU31" s="55" t="n">
        <v>-2</v>
      </c>
      <c r="GV31" s="55"/>
      <c r="GW31" s="55"/>
      <c r="GX31" s="55"/>
      <c r="GY31" s="55"/>
      <c r="GZ31" s="55"/>
      <c r="HA31" s="55"/>
      <c r="HB31" s="55"/>
      <c r="HC31" s="55"/>
      <c r="HD31" s="1" t="n">
        <v>515</v>
      </c>
      <c r="HE31" s="60" t="n">
        <v>0.56</v>
      </c>
      <c r="HF31" s="60" t="n">
        <v>0.6</v>
      </c>
      <c r="HG31" s="60" t="n">
        <v>0.47</v>
      </c>
      <c r="HH31" s="60" t="n">
        <v>0.6</v>
      </c>
      <c r="HI31" s="59" t="n">
        <v>0.25</v>
      </c>
      <c r="HJ31" s="59" t="n">
        <v>0.47</v>
      </c>
      <c r="HK31" s="59" t="n">
        <v>0</v>
      </c>
      <c r="HL31" s="59" t="n">
        <v>0.41</v>
      </c>
      <c r="HM31" s="49" t="n">
        <v>350</v>
      </c>
      <c r="HN31" s="49" t="n">
        <v>31</v>
      </c>
      <c r="HO31" s="49" t="n">
        <v>650</v>
      </c>
      <c r="HP31" s="49" t="n">
        <v>8</v>
      </c>
      <c r="HQ31" s="49" t="n">
        <v>435</v>
      </c>
      <c r="HR31" s="49" t="n">
        <v>23</v>
      </c>
      <c r="HS31" s="49"/>
      <c r="HT31" s="49"/>
      <c r="HU31" s="49" t="n">
        <v>108</v>
      </c>
    </row>
    <row r="32" customFormat="false" ht="15.75" hidden="false" customHeight="false" outlineLevel="0" collapsed="false">
      <c r="A32" s="46" t="n">
        <v>1959556</v>
      </c>
      <c r="B32" s="47" t="s">
        <v>162</v>
      </c>
      <c r="C32" s="46" t="s">
        <v>163</v>
      </c>
      <c r="D32" s="73" t="s">
        <v>129</v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50" t="n">
        <v>26</v>
      </c>
      <c r="W32" s="50" t="n">
        <v>1</v>
      </c>
      <c r="X32" s="50" t="n">
        <v>20</v>
      </c>
      <c r="Y32" s="46" t="n">
        <v>5</v>
      </c>
      <c r="Z32" s="50" t="n">
        <v>3</v>
      </c>
      <c r="AA32" s="50" t="n">
        <v>50</v>
      </c>
      <c r="AB32" s="46" t="n">
        <v>6</v>
      </c>
      <c r="AC32" s="50" t="n">
        <v>0</v>
      </c>
      <c r="AD32" s="50" t="n">
        <v>0</v>
      </c>
      <c r="AE32" s="46" t="n">
        <v>11</v>
      </c>
      <c r="AF32" s="50" t="n">
        <v>2</v>
      </c>
      <c r="AG32" s="50" t="n">
        <v>25</v>
      </c>
      <c r="AH32" s="46" t="n">
        <v>8</v>
      </c>
      <c r="AI32" s="50" t="n">
        <v>3</v>
      </c>
      <c r="AJ32" s="50" t="n">
        <v>42.86</v>
      </c>
      <c r="AK32" s="46" t="n">
        <v>6</v>
      </c>
      <c r="AL32" s="50" t="n">
        <v>1</v>
      </c>
      <c r="AM32" s="50" t="n">
        <v>20</v>
      </c>
      <c r="AN32" s="46" t="n">
        <v>4</v>
      </c>
      <c r="AO32" s="50" t="n">
        <v>3</v>
      </c>
      <c r="AP32" s="50" t="n">
        <v>37.5</v>
      </c>
      <c r="AQ32" s="46" t="n">
        <v>8</v>
      </c>
      <c r="AR32" s="50" t="s">
        <v>106</v>
      </c>
      <c r="AS32" s="50" t="n">
        <v>13</v>
      </c>
      <c r="AT32" s="50" t="n">
        <v>26</v>
      </c>
      <c r="AU32" s="50" t="n">
        <v>2</v>
      </c>
      <c r="AV32" s="50" t="n">
        <v>40</v>
      </c>
      <c r="AW32" s="46" t="n">
        <v>5</v>
      </c>
      <c r="AX32" s="50" t="n">
        <v>4</v>
      </c>
      <c r="AY32" s="50" t="n">
        <v>66.67</v>
      </c>
      <c r="AZ32" s="46" t="n">
        <v>6</v>
      </c>
      <c r="BA32" s="50" t="n">
        <v>2</v>
      </c>
      <c r="BB32" s="50" t="n">
        <v>18.18</v>
      </c>
      <c r="BC32" s="46" t="n">
        <v>11</v>
      </c>
      <c r="BD32" s="50" t="n">
        <v>2</v>
      </c>
      <c r="BE32" s="50" t="n">
        <v>25</v>
      </c>
      <c r="BF32" s="46" t="n">
        <v>8</v>
      </c>
      <c r="BG32" s="50" t="n">
        <v>1</v>
      </c>
      <c r="BH32" s="50" t="n">
        <v>14.29</v>
      </c>
      <c r="BI32" s="46" t="n">
        <v>7</v>
      </c>
      <c r="BJ32" s="50" t="n">
        <v>1</v>
      </c>
      <c r="BK32" s="50" t="n">
        <v>20</v>
      </c>
      <c r="BL32" s="46" t="n">
        <v>5</v>
      </c>
      <c r="BM32" s="50" t="n">
        <v>1</v>
      </c>
      <c r="BN32" s="50" t="n">
        <v>12.5</v>
      </c>
      <c r="BO32" s="46" t="n">
        <v>8</v>
      </c>
      <c r="BP32" s="46" t="s">
        <v>106</v>
      </c>
      <c r="BQ32" s="50" t="n">
        <v>27</v>
      </c>
      <c r="BR32" s="50" t="n">
        <v>54</v>
      </c>
      <c r="BS32" s="50" t="n">
        <v>12</v>
      </c>
      <c r="BT32" s="50" t="n">
        <v>80</v>
      </c>
      <c r="BU32" s="46" t="n">
        <v>15</v>
      </c>
      <c r="BV32" s="50" t="n">
        <v>5</v>
      </c>
      <c r="BW32" s="50" t="n">
        <v>41.67</v>
      </c>
      <c r="BX32" s="46" t="n">
        <v>12</v>
      </c>
      <c r="BY32" s="50" t="n">
        <v>5</v>
      </c>
      <c r="BZ32" s="50" t="n">
        <v>50</v>
      </c>
      <c r="CA32" s="46" t="n">
        <v>10</v>
      </c>
      <c r="CB32" s="50" t="n">
        <v>1</v>
      </c>
      <c r="CC32" s="50" t="n">
        <v>16.67</v>
      </c>
      <c r="CD32" s="46" t="n">
        <v>6</v>
      </c>
      <c r="CE32" s="50" t="n">
        <v>4</v>
      </c>
      <c r="CF32" s="50" t="n">
        <v>57.14</v>
      </c>
      <c r="CG32" s="46" t="n">
        <v>7</v>
      </c>
      <c r="CH32" s="46" t="s">
        <v>109</v>
      </c>
      <c r="CI32" s="50" t="n">
        <v>22</v>
      </c>
      <c r="CJ32" s="50" t="n">
        <v>44</v>
      </c>
      <c r="CK32" s="50" t="n">
        <v>5</v>
      </c>
      <c r="CL32" s="50" t="n">
        <v>33.33</v>
      </c>
      <c r="CM32" s="46" t="n">
        <v>15</v>
      </c>
      <c r="CN32" s="50" t="n">
        <v>5</v>
      </c>
      <c r="CO32" s="50" t="n">
        <v>41.67</v>
      </c>
      <c r="CP32" s="46" t="n">
        <v>12</v>
      </c>
      <c r="CQ32" s="50" t="n">
        <v>3</v>
      </c>
      <c r="CR32" s="50" t="n">
        <v>30</v>
      </c>
      <c r="CS32" s="46" t="n">
        <v>10</v>
      </c>
      <c r="CT32" s="50" t="n">
        <v>4</v>
      </c>
      <c r="CU32" s="50" t="n">
        <v>66.67</v>
      </c>
      <c r="CV32" s="46" t="n">
        <v>6</v>
      </c>
      <c r="CW32" s="50" t="n">
        <v>5</v>
      </c>
      <c r="CX32" s="50" t="n">
        <v>71.43</v>
      </c>
      <c r="CY32" s="46" t="n">
        <v>7</v>
      </c>
      <c r="CZ32" s="46" t="s">
        <v>109</v>
      </c>
      <c r="DA32" s="50" t="n">
        <v>21</v>
      </c>
      <c r="DB32" s="50" t="n">
        <v>42</v>
      </c>
      <c r="DC32" s="50" t="n">
        <v>1</v>
      </c>
      <c r="DD32" s="50" t="n">
        <v>11.11</v>
      </c>
      <c r="DE32" s="46" t="n">
        <v>9</v>
      </c>
      <c r="DF32" s="50" t="n">
        <v>1</v>
      </c>
      <c r="DG32" s="50" t="n">
        <v>16.67</v>
      </c>
      <c r="DH32" s="46" t="n">
        <v>6</v>
      </c>
      <c r="DI32" s="50" t="n">
        <v>7</v>
      </c>
      <c r="DJ32" s="50" t="n">
        <v>70</v>
      </c>
      <c r="DK32" s="46" t="n">
        <v>10</v>
      </c>
      <c r="DL32" s="50" t="n">
        <v>9</v>
      </c>
      <c r="DM32" s="50" t="n">
        <v>64.29</v>
      </c>
      <c r="DN32" s="46" t="n">
        <v>14</v>
      </c>
      <c r="DO32" s="50" t="n">
        <v>3</v>
      </c>
      <c r="DP32" s="50" t="n">
        <v>27.27</v>
      </c>
      <c r="DQ32" s="46" t="n">
        <v>11</v>
      </c>
      <c r="DR32" s="46" t="s">
        <v>109</v>
      </c>
      <c r="DS32" s="50" t="n">
        <v>17</v>
      </c>
      <c r="DT32" s="50" t="n">
        <v>34</v>
      </c>
      <c r="DU32" s="50" t="n">
        <v>3</v>
      </c>
      <c r="DV32" s="50" t="n">
        <v>33.33</v>
      </c>
      <c r="DW32" s="46" t="n">
        <v>9</v>
      </c>
      <c r="DX32" s="50" t="n">
        <v>2</v>
      </c>
      <c r="DY32" s="50" t="n">
        <v>33.33</v>
      </c>
      <c r="DZ32" s="46" t="n">
        <v>6</v>
      </c>
      <c r="EA32" s="50" t="n">
        <v>1</v>
      </c>
      <c r="EB32" s="50" t="n">
        <v>10</v>
      </c>
      <c r="EC32" s="46" t="n">
        <v>10</v>
      </c>
      <c r="ED32" s="50" t="n">
        <v>6</v>
      </c>
      <c r="EE32" s="50" t="n">
        <v>42.86</v>
      </c>
      <c r="EF32" s="46" t="n">
        <v>13</v>
      </c>
      <c r="EG32" s="50" t="n">
        <v>5</v>
      </c>
      <c r="EH32" s="50" t="n">
        <v>45.45</v>
      </c>
      <c r="EI32" s="46" t="n">
        <v>11</v>
      </c>
      <c r="EJ32" s="46" t="s">
        <v>106</v>
      </c>
      <c r="EK32" s="51" t="n">
        <v>13</v>
      </c>
      <c r="EL32" s="51" t="n">
        <v>21.67</v>
      </c>
      <c r="EM32" s="51" t="n">
        <v>5</v>
      </c>
      <c r="EN32" s="51" t="n">
        <v>25</v>
      </c>
      <c r="EO32" s="52" t="n">
        <v>20</v>
      </c>
      <c r="EP32" s="51" t="n">
        <v>5</v>
      </c>
      <c r="EQ32" s="51" t="n">
        <v>25</v>
      </c>
      <c r="ER32" s="52" t="n">
        <v>20</v>
      </c>
      <c r="ES32" s="51" t="n">
        <v>3</v>
      </c>
      <c r="ET32" s="51" t="n">
        <v>15</v>
      </c>
      <c r="EU32" s="52" t="n">
        <v>20</v>
      </c>
      <c r="EV32" s="52" t="s">
        <v>106</v>
      </c>
      <c r="EW32" s="53" t="n">
        <v>0</v>
      </c>
      <c r="EX32" s="53" t="n">
        <v>0</v>
      </c>
      <c r="EY32" s="49" t="s">
        <v>116</v>
      </c>
      <c r="EZ32" s="53" t="n">
        <v>0</v>
      </c>
      <c r="FA32" s="53" t="n">
        <v>0</v>
      </c>
      <c r="FB32" s="49" t="s">
        <v>111</v>
      </c>
      <c r="FC32" s="49" t="n">
        <v>0</v>
      </c>
      <c r="FD32" s="49" t="s">
        <v>116</v>
      </c>
      <c r="FE32" s="53" t="n">
        <v>0</v>
      </c>
      <c r="FF32" s="53" t="n">
        <v>0</v>
      </c>
      <c r="FG32" s="49" t="s">
        <v>111</v>
      </c>
      <c r="FH32" s="49" t="n">
        <v>0</v>
      </c>
      <c r="FI32" s="54" t="s">
        <v>106</v>
      </c>
      <c r="FJ32" s="51" t="n">
        <v>13</v>
      </c>
      <c r="FK32" s="51" t="n">
        <v>43.33</v>
      </c>
      <c r="FL32" s="54" t="s">
        <v>109</v>
      </c>
      <c r="FM32" s="51" t="n">
        <v>7</v>
      </c>
      <c r="FN32" s="51" t="n">
        <v>23.33</v>
      </c>
      <c r="FO32" s="54" t="s">
        <v>106</v>
      </c>
      <c r="FP32" s="51" t="n">
        <v>10</v>
      </c>
      <c r="FQ32" s="51" t="n">
        <v>33.33</v>
      </c>
      <c r="FR32" s="54" t="s">
        <v>106</v>
      </c>
      <c r="FS32" s="51" t="n">
        <v>10</v>
      </c>
      <c r="FT32" s="51" t="n">
        <v>33.33</v>
      </c>
      <c r="FU32" s="54" t="s">
        <v>112</v>
      </c>
      <c r="FV32" s="51" t="n">
        <v>11</v>
      </c>
      <c r="FW32" s="51" t="n">
        <v>36.67</v>
      </c>
      <c r="FX32" s="54" t="s">
        <v>106</v>
      </c>
      <c r="FY32" s="51" t="n">
        <v>12</v>
      </c>
      <c r="FZ32" s="51" t="n">
        <v>40</v>
      </c>
      <c r="GA32" s="54" t="s">
        <v>109</v>
      </c>
      <c r="GB32" s="55" t="n">
        <v>175</v>
      </c>
      <c r="GC32" s="56" t="n">
        <v>30019072617151</v>
      </c>
      <c r="GD32" s="55" t="n">
        <v>440</v>
      </c>
      <c r="GE32" s="55" t="n">
        <v>36.3</v>
      </c>
      <c r="GF32" s="55" t="n">
        <v>430</v>
      </c>
      <c r="GG32" s="55" t="n">
        <v>28.6</v>
      </c>
      <c r="GH32" s="55" t="n">
        <v>325</v>
      </c>
      <c r="GI32" s="55" t="n">
        <v>8.3</v>
      </c>
      <c r="GJ32" s="55" t="n">
        <v>4.16</v>
      </c>
      <c r="GK32" s="55" t="n">
        <v>4.16</v>
      </c>
      <c r="GL32" s="55" t="n">
        <v>4.16</v>
      </c>
      <c r="GM32" s="55" t="n">
        <v>1.12</v>
      </c>
      <c r="GN32" s="55" t="n">
        <v>1.42</v>
      </c>
      <c r="GO32" s="55" t="n">
        <v>1.61</v>
      </c>
      <c r="GP32" s="55" t="n">
        <v>34.03</v>
      </c>
      <c r="GQ32" s="55" t="n">
        <v>50</v>
      </c>
      <c r="GR32" s="55" t="n">
        <v>5.6</v>
      </c>
      <c r="GS32" s="55" t="n">
        <v>50</v>
      </c>
      <c r="GT32" s="55" t="n">
        <v>0</v>
      </c>
      <c r="GU32" s="55" t="n">
        <v>-2</v>
      </c>
      <c r="GV32" s="55"/>
      <c r="GW32" s="55"/>
      <c r="GX32" s="55"/>
      <c r="GY32" s="55"/>
      <c r="GZ32" s="55"/>
      <c r="HA32" s="55"/>
      <c r="HB32" s="55"/>
      <c r="HC32" s="55"/>
      <c r="HI32" s="57" t="s">
        <v>117</v>
      </c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</row>
    <row r="33" customFormat="false" ht="15.75" hidden="false" customHeight="false" outlineLevel="0" collapsed="false">
      <c r="A33" s="46" t="n">
        <v>1959529</v>
      </c>
      <c r="B33" s="47" t="s">
        <v>164</v>
      </c>
      <c r="C33" s="46" t="s">
        <v>165</v>
      </c>
      <c r="D33" s="73" t="s">
        <v>129</v>
      </c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50" t="n">
        <v>34</v>
      </c>
      <c r="W33" s="50" t="n">
        <v>1</v>
      </c>
      <c r="X33" s="50" t="n">
        <v>20</v>
      </c>
      <c r="Y33" s="46" t="n">
        <v>4</v>
      </c>
      <c r="Z33" s="50" t="n">
        <v>1</v>
      </c>
      <c r="AA33" s="50" t="n">
        <v>16.67</v>
      </c>
      <c r="AB33" s="46" t="n">
        <v>4</v>
      </c>
      <c r="AC33" s="50" t="n">
        <v>5</v>
      </c>
      <c r="AD33" s="50" t="n">
        <v>45.45</v>
      </c>
      <c r="AE33" s="46" t="n">
        <v>8</v>
      </c>
      <c r="AF33" s="50" t="n">
        <v>2</v>
      </c>
      <c r="AG33" s="50" t="n">
        <v>25</v>
      </c>
      <c r="AH33" s="46" t="n">
        <v>4</v>
      </c>
      <c r="AI33" s="50" t="n">
        <v>2</v>
      </c>
      <c r="AJ33" s="50" t="n">
        <v>28.57</v>
      </c>
      <c r="AK33" s="46" t="n">
        <v>5</v>
      </c>
      <c r="AL33" s="50" t="n">
        <v>1</v>
      </c>
      <c r="AM33" s="50" t="n">
        <v>20</v>
      </c>
      <c r="AN33" s="46" t="n">
        <v>4</v>
      </c>
      <c r="AO33" s="50" t="n">
        <v>5</v>
      </c>
      <c r="AP33" s="50" t="n">
        <v>62.5</v>
      </c>
      <c r="AQ33" s="46" t="n">
        <v>8</v>
      </c>
      <c r="AR33" s="50" t="s">
        <v>106</v>
      </c>
      <c r="AS33" s="50" t="n">
        <v>23</v>
      </c>
      <c r="AT33" s="50" t="n">
        <v>46</v>
      </c>
      <c r="AU33" s="50" t="n">
        <v>2</v>
      </c>
      <c r="AV33" s="50" t="n">
        <v>40</v>
      </c>
      <c r="AW33" s="46" t="n">
        <v>5</v>
      </c>
      <c r="AX33" s="50" t="n">
        <v>1</v>
      </c>
      <c r="AY33" s="50" t="n">
        <v>16.67</v>
      </c>
      <c r="AZ33" s="46" t="n">
        <v>6</v>
      </c>
      <c r="BA33" s="50" t="n">
        <v>3</v>
      </c>
      <c r="BB33" s="50" t="n">
        <v>27.27</v>
      </c>
      <c r="BC33" s="46" t="n">
        <v>11</v>
      </c>
      <c r="BD33" s="50" t="n">
        <v>2</v>
      </c>
      <c r="BE33" s="50" t="n">
        <v>25</v>
      </c>
      <c r="BF33" s="46" t="n">
        <v>8</v>
      </c>
      <c r="BG33" s="50" t="n">
        <v>5</v>
      </c>
      <c r="BH33" s="50" t="n">
        <v>71.43</v>
      </c>
      <c r="BI33" s="46" t="n">
        <v>7</v>
      </c>
      <c r="BJ33" s="50" t="n">
        <v>4</v>
      </c>
      <c r="BK33" s="50" t="n">
        <v>80</v>
      </c>
      <c r="BL33" s="46" t="n">
        <v>5</v>
      </c>
      <c r="BM33" s="50" t="n">
        <v>6</v>
      </c>
      <c r="BN33" s="50" t="n">
        <v>75</v>
      </c>
      <c r="BO33" s="46" t="n">
        <v>8</v>
      </c>
      <c r="BP33" s="46" t="s">
        <v>107</v>
      </c>
      <c r="BQ33" s="50" t="n">
        <v>19</v>
      </c>
      <c r="BR33" s="50" t="n">
        <v>38</v>
      </c>
      <c r="BS33" s="50" t="n">
        <v>5</v>
      </c>
      <c r="BT33" s="50" t="n">
        <v>33.33</v>
      </c>
      <c r="BU33" s="46" t="n">
        <v>15</v>
      </c>
      <c r="BV33" s="50" t="n">
        <v>3</v>
      </c>
      <c r="BW33" s="50" t="n">
        <v>25</v>
      </c>
      <c r="BX33" s="46" t="n">
        <v>12</v>
      </c>
      <c r="BY33" s="50" t="n">
        <v>4</v>
      </c>
      <c r="BZ33" s="50" t="n">
        <v>40</v>
      </c>
      <c r="CA33" s="46" t="n">
        <v>10</v>
      </c>
      <c r="CB33" s="50" t="n">
        <v>2</v>
      </c>
      <c r="CC33" s="50" t="n">
        <v>33.33</v>
      </c>
      <c r="CD33" s="46" t="n">
        <v>6</v>
      </c>
      <c r="CE33" s="50" t="n">
        <v>5</v>
      </c>
      <c r="CF33" s="50" t="n">
        <v>71.43</v>
      </c>
      <c r="CG33" s="46" t="n">
        <v>7</v>
      </c>
      <c r="CH33" s="46" t="s">
        <v>106</v>
      </c>
      <c r="CI33" s="50" t="n">
        <v>25</v>
      </c>
      <c r="CJ33" s="50" t="n">
        <v>50</v>
      </c>
      <c r="CK33" s="50" t="n">
        <v>8</v>
      </c>
      <c r="CL33" s="50" t="n">
        <v>53.33</v>
      </c>
      <c r="CM33" s="46" t="n">
        <v>15</v>
      </c>
      <c r="CN33" s="50" t="n">
        <v>4</v>
      </c>
      <c r="CO33" s="50" t="n">
        <v>33.33</v>
      </c>
      <c r="CP33" s="46" t="n">
        <v>12</v>
      </c>
      <c r="CQ33" s="50" t="n">
        <v>6</v>
      </c>
      <c r="CR33" s="50" t="n">
        <v>60</v>
      </c>
      <c r="CS33" s="46" t="n">
        <v>10</v>
      </c>
      <c r="CT33" s="50" t="n">
        <v>3</v>
      </c>
      <c r="CU33" s="50" t="n">
        <v>50</v>
      </c>
      <c r="CV33" s="46" t="n">
        <v>6</v>
      </c>
      <c r="CW33" s="50" t="n">
        <v>4</v>
      </c>
      <c r="CX33" s="50" t="n">
        <v>57.14</v>
      </c>
      <c r="CY33" s="46" t="n">
        <v>7</v>
      </c>
      <c r="CZ33" s="46" t="s">
        <v>109</v>
      </c>
      <c r="DA33" s="50" t="n">
        <v>32</v>
      </c>
      <c r="DB33" s="50" t="n">
        <v>64</v>
      </c>
      <c r="DC33" s="50" t="n">
        <v>2</v>
      </c>
      <c r="DD33" s="50" t="n">
        <v>22.22</v>
      </c>
      <c r="DE33" s="46" t="n">
        <v>9</v>
      </c>
      <c r="DF33" s="50" t="n">
        <v>5</v>
      </c>
      <c r="DG33" s="50" t="n">
        <v>83.33</v>
      </c>
      <c r="DH33" s="46" t="n">
        <v>6</v>
      </c>
      <c r="DI33" s="50" t="n">
        <v>8</v>
      </c>
      <c r="DJ33" s="50" t="n">
        <v>80</v>
      </c>
      <c r="DK33" s="46" t="n">
        <v>10</v>
      </c>
      <c r="DL33" s="50" t="n">
        <v>8</v>
      </c>
      <c r="DM33" s="50" t="n">
        <v>57.14</v>
      </c>
      <c r="DN33" s="46" t="n">
        <v>14</v>
      </c>
      <c r="DO33" s="50" t="n">
        <v>9</v>
      </c>
      <c r="DP33" s="50" t="n">
        <v>81.82</v>
      </c>
      <c r="DQ33" s="46" t="n">
        <v>11</v>
      </c>
      <c r="DR33" s="46" t="s">
        <v>108</v>
      </c>
      <c r="DS33" s="50" t="n">
        <v>15</v>
      </c>
      <c r="DT33" s="50" t="n">
        <v>30</v>
      </c>
      <c r="DU33" s="50" t="n">
        <v>2</v>
      </c>
      <c r="DV33" s="50" t="n">
        <v>22.22</v>
      </c>
      <c r="DW33" s="46" t="n">
        <v>9</v>
      </c>
      <c r="DX33" s="50" t="n">
        <v>2</v>
      </c>
      <c r="DY33" s="50" t="n">
        <v>33.33</v>
      </c>
      <c r="DZ33" s="46" t="n">
        <v>6</v>
      </c>
      <c r="EA33" s="50" t="n">
        <v>1</v>
      </c>
      <c r="EB33" s="50" t="n">
        <v>10</v>
      </c>
      <c r="EC33" s="46" t="n">
        <v>10</v>
      </c>
      <c r="ED33" s="50" t="n">
        <v>3</v>
      </c>
      <c r="EE33" s="50" t="n">
        <v>21.43</v>
      </c>
      <c r="EF33" s="46" t="n">
        <v>14</v>
      </c>
      <c r="EG33" s="50" t="n">
        <v>7</v>
      </c>
      <c r="EH33" s="50" t="n">
        <v>63.64</v>
      </c>
      <c r="EI33" s="46" t="n">
        <v>11</v>
      </c>
      <c r="EJ33" s="46" t="s">
        <v>106</v>
      </c>
      <c r="EK33" s="51" t="n">
        <v>16</v>
      </c>
      <c r="EL33" s="51" t="n">
        <v>26.67</v>
      </c>
      <c r="EM33" s="51" t="n">
        <v>4</v>
      </c>
      <c r="EN33" s="51" t="n">
        <v>20</v>
      </c>
      <c r="EO33" s="52" t="n">
        <v>20</v>
      </c>
      <c r="EP33" s="51" t="n">
        <v>3</v>
      </c>
      <c r="EQ33" s="51" t="n">
        <v>15</v>
      </c>
      <c r="ER33" s="52" t="n">
        <v>20</v>
      </c>
      <c r="ES33" s="51" t="n">
        <v>9</v>
      </c>
      <c r="ET33" s="51" t="n">
        <v>45</v>
      </c>
      <c r="EU33" s="52" t="n">
        <v>20</v>
      </c>
      <c r="EV33" s="52" t="s">
        <v>106</v>
      </c>
      <c r="EW33" s="53" t="n">
        <v>0</v>
      </c>
      <c r="EX33" s="53" t="n">
        <v>0</v>
      </c>
      <c r="EY33" s="49" t="s">
        <v>116</v>
      </c>
      <c r="EZ33" s="53" t="n">
        <v>0</v>
      </c>
      <c r="FA33" s="53" t="n">
        <v>0</v>
      </c>
      <c r="FB33" s="49" t="n">
        <v>7</v>
      </c>
      <c r="FC33" s="49" t="n">
        <v>0</v>
      </c>
      <c r="FD33" s="49" t="s">
        <v>111</v>
      </c>
      <c r="FE33" s="53" t="n">
        <v>0</v>
      </c>
      <c r="FF33" s="53" t="n">
        <v>0</v>
      </c>
      <c r="FG33" s="49" t="s">
        <v>111</v>
      </c>
      <c r="FH33" s="49" t="n">
        <v>0</v>
      </c>
      <c r="FI33" s="54" t="s">
        <v>106</v>
      </c>
      <c r="FJ33" s="51" t="n">
        <v>4</v>
      </c>
      <c r="FK33" s="51" t="n">
        <v>13.33</v>
      </c>
      <c r="FL33" s="54" t="s">
        <v>106</v>
      </c>
      <c r="FM33" s="51" t="n">
        <v>12</v>
      </c>
      <c r="FN33" s="51" t="n">
        <v>40</v>
      </c>
      <c r="FO33" s="54" t="s">
        <v>107</v>
      </c>
      <c r="FP33" s="51" t="n">
        <v>11</v>
      </c>
      <c r="FQ33" s="51" t="n">
        <v>36.67</v>
      </c>
      <c r="FR33" s="54" t="s">
        <v>106</v>
      </c>
      <c r="FS33" s="51" t="n">
        <v>11</v>
      </c>
      <c r="FT33" s="51" t="n">
        <v>36.67</v>
      </c>
      <c r="FU33" s="54" t="s">
        <v>112</v>
      </c>
      <c r="FV33" s="51" t="n">
        <v>16</v>
      </c>
      <c r="FW33" s="51" t="n">
        <v>53.33</v>
      </c>
      <c r="FX33" s="54" t="s">
        <v>109</v>
      </c>
      <c r="FY33" s="51" t="n">
        <v>15</v>
      </c>
      <c r="FZ33" s="51" t="n">
        <v>50</v>
      </c>
      <c r="GA33" s="54" t="s">
        <v>109</v>
      </c>
      <c r="GB33" s="55" t="n">
        <v>451</v>
      </c>
      <c r="GC33" s="56" t="n">
        <v>30019072877519</v>
      </c>
      <c r="GD33" s="55" t="n">
        <v>500</v>
      </c>
      <c r="GE33" s="55" t="n">
        <v>59.9</v>
      </c>
      <c r="GF33" s="55" t="n">
        <v>475</v>
      </c>
      <c r="GG33" s="55" t="n">
        <v>43.1</v>
      </c>
      <c r="GH33" s="55" t="n">
        <v>480</v>
      </c>
      <c r="GI33" s="55" t="n">
        <v>55.9</v>
      </c>
      <c r="GJ33" s="55" t="n">
        <v>50</v>
      </c>
      <c r="GK33" s="55" t="n">
        <v>50</v>
      </c>
      <c r="GL33" s="55" t="n">
        <v>50</v>
      </c>
      <c r="GM33" s="55" t="n">
        <v>1.12</v>
      </c>
      <c r="GN33" s="55" t="n">
        <v>2.52</v>
      </c>
      <c r="GO33" s="55" t="n">
        <v>1.61</v>
      </c>
      <c r="GP33" s="55" t="n">
        <v>49.47</v>
      </c>
      <c r="GQ33" s="55" t="n">
        <v>50</v>
      </c>
      <c r="GR33" s="55" t="n">
        <v>5.6</v>
      </c>
      <c r="GS33" s="55" t="n">
        <v>50</v>
      </c>
      <c r="GT33" s="55" t="n">
        <v>0</v>
      </c>
      <c r="GU33" s="55" t="n">
        <v>-400</v>
      </c>
      <c r="GV33" s="55"/>
      <c r="GW33" s="55"/>
      <c r="GX33" s="55"/>
      <c r="GY33" s="55"/>
      <c r="GZ33" s="55"/>
      <c r="HA33" s="55"/>
      <c r="HB33" s="55"/>
      <c r="HC33" s="55"/>
      <c r="HI33" s="57" t="s">
        <v>117</v>
      </c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</row>
    <row r="34" customFormat="false" ht="15.75" hidden="false" customHeight="false" outlineLevel="0" collapsed="false">
      <c r="A34" s="46" t="n">
        <v>1959530</v>
      </c>
      <c r="B34" s="47" t="s">
        <v>166</v>
      </c>
      <c r="C34" s="46" t="s">
        <v>167</v>
      </c>
      <c r="D34" s="73" t="s">
        <v>129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50" t="n">
        <v>24</v>
      </c>
      <c r="W34" s="50" t="n">
        <v>1</v>
      </c>
      <c r="X34" s="50" t="n">
        <v>20</v>
      </c>
      <c r="Y34" s="46" t="n">
        <v>5</v>
      </c>
      <c r="Z34" s="50" t="n">
        <v>2</v>
      </c>
      <c r="AA34" s="50" t="n">
        <v>33.33</v>
      </c>
      <c r="AB34" s="46" t="n">
        <v>6</v>
      </c>
      <c r="AC34" s="50" t="n">
        <v>6</v>
      </c>
      <c r="AD34" s="50" t="n">
        <v>54.55</v>
      </c>
      <c r="AE34" s="46" t="n">
        <v>11</v>
      </c>
      <c r="AF34" s="50" t="n">
        <v>0</v>
      </c>
      <c r="AG34" s="50" t="n">
        <v>0</v>
      </c>
      <c r="AH34" s="46" t="n">
        <v>0</v>
      </c>
      <c r="AI34" s="50" t="n">
        <v>2</v>
      </c>
      <c r="AJ34" s="50" t="n">
        <v>28.57</v>
      </c>
      <c r="AK34" s="46" t="n">
        <v>7</v>
      </c>
      <c r="AL34" s="50" t="n">
        <v>0</v>
      </c>
      <c r="AM34" s="50" t="n">
        <v>0</v>
      </c>
      <c r="AN34" s="46" t="n">
        <v>5</v>
      </c>
      <c r="AO34" s="50" t="n">
        <v>1</v>
      </c>
      <c r="AP34" s="50" t="n">
        <v>12.5</v>
      </c>
      <c r="AQ34" s="46" t="n">
        <v>8</v>
      </c>
      <c r="AR34" s="50" t="s">
        <v>106</v>
      </c>
      <c r="AS34" s="50" t="n">
        <v>24</v>
      </c>
      <c r="AT34" s="50" t="n">
        <v>48</v>
      </c>
      <c r="AU34" s="50" t="n">
        <v>1</v>
      </c>
      <c r="AV34" s="50" t="n">
        <v>20</v>
      </c>
      <c r="AW34" s="46" t="n">
        <v>5</v>
      </c>
      <c r="AX34" s="50" t="n">
        <v>4</v>
      </c>
      <c r="AY34" s="50" t="n">
        <v>66.67</v>
      </c>
      <c r="AZ34" s="46" t="n">
        <v>6</v>
      </c>
      <c r="BA34" s="50" t="n">
        <v>3</v>
      </c>
      <c r="BB34" s="50" t="n">
        <v>27.27</v>
      </c>
      <c r="BC34" s="46" t="n">
        <v>11</v>
      </c>
      <c r="BD34" s="50" t="n">
        <v>1</v>
      </c>
      <c r="BE34" s="50" t="n">
        <v>12.5</v>
      </c>
      <c r="BF34" s="46" t="n">
        <v>8</v>
      </c>
      <c r="BG34" s="50" t="n">
        <v>4</v>
      </c>
      <c r="BH34" s="50" t="n">
        <v>57.14</v>
      </c>
      <c r="BI34" s="46" t="n">
        <v>7</v>
      </c>
      <c r="BJ34" s="50" t="n">
        <v>3</v>
      </c>
      <c r="BK34" s="50" t="n">
        <v>60</v>
      </c>
      <c r="BL34" s="46" t="n">
        <v>5</v>
      </c>
      <c r="BM34" s="50" t="n">
        <v>8</v>
      </c>
      <c r="BN34" s="50" t="n">
        <v>100</v>
      </c>
      <c r="BO34" s="46" t="n">
        <v>8</v>
      </c>
      <c r="BP34" s="46" t="s">
        <v>107</v>
      </c>
      <c r="BQ34" s="50" t="n">
        <v>10</v>
      </c>
      <c r="BR34" s="50" t="n">
        <v>20</v>
      </c>
      <c r="BS34" s="50" t="n">
        <v>4</v>
      </c>
      <c r="BT34" s="50" t="n">
        <v>26.67</v>
      </c>
      <c r="BU34" s="46" t="n">
        <v>15</v>
      </c>
      <c r="BV34" s="50" t="n">
        <v>2</v>
      </c>
      <c r="BW34" s="50" t="n">
        <v>16.67</v>
      </c>
      <c r="BX34" s="46" t="n">
        <v>12</v>
      </c>
      <c r="BY34" s="50" t="n">
        <v>1</v>
      </c>
      <c r="BZ34" s="50" t="n">
        <v>10</v>
      </c>
      <c r="CA34" s="46" t="n">
        <v>10</v>
      </c>
      <c r="CB34" s="50" t="n">
        <v>2</v>
      </c>
      <c r="CC34" s="50" t="n">
        <v>33.33</v>
      </c>
      <c r="CD34" s="46" t="n">
        <v>6</v>
      </c>
      <c r="CE34" s="50" t="n">
        <v>1</v>
      </c>
      <c r="CF34" s="50" t="n">
        <v>14.29</v>
      </c>
      <c r="CG34" s="46" t="n">
        <v>7</v>
      </c>
      <c r="CH34" s="46" t="s">
        <v>106</v>
      </c>
      <c r="CI34" s="50" t="n">
        <v>26</v>
      </c>
      <c r="CJ34" s="50" t="n">
        <v>52</v>
      </c>
      <c r="CK34" s="50" t="n">
        <v>8</v>
      </c>
      <c r="CL34" s="50" t="n">
        <v>53.33</v>
      </c>
      <c r="CM34" s="46" t="n">
        <v>15</v>
      </c>
      <c r="CN34" s="50" t="n">
        <v>3</v>
      </c>
      <c r="CO34" s="50" t="n">
        <v>25</v>
      </c>
      <c r="CP34" s="46" t="n">
        <v>12</v>
      </c>
      <c r="CQ34" s="50" t="n">
        <v>9</v>
      </c>
      <c r="CR34" s="50" t="n">
        <v>90</v>
      </c>
      <c r="CS34" s="46" t="n">
        <v>10</v>
      </c>
      <c r="CT34" s="50" t="n">
        <v>3</v>
      </c>
      <c r="CU34" s="50" t="n">
        <v>50</v>
      </c>
      <c r="CV34" s="46" t="n">
        <v>6</v>
      </c>
      <c r="CW34" s="50" t="n">
        <v>3</v>
      </c>
      <c r="CX34" s="50" t="n">
        <v>42.86</v>
      </c>
      <c r="CY34" s="46" t="n">
        <v>7</v>
      </c>
      <c r="CZ34" s="46" t="s">
        <v>109</v>
      </c>
      <c r="DA34" s="50" t="n">
        <v>20</v>
      </c>
      <c r="DB34" s="50" t="n">
        <v>40</v>
      </c>
      <c r="DC34" s="50" t="n">
        <v>4</v>
      </c>
      <c r="DD34" s="50" t="n">
        <v>44.44</v>
      </c>
      <c r="DE34" s="46" t="n">
        <v>9</v>
      </c>
      <c r="DF34" s="50" t="n">
        <v>3</v>
      </c>
      <c r="DG34" s="50" t="n">
        <v>50</v>
      </c>
      <c r="DH34" s="46" t="n">
        <v>6</v>
      </c>
      <c r="DI34" s="50" t="n">
        <v>3</v>
      </c>
      <c r="DJ34" s="50" t="n">
        <v>30</v>
      </c>
      <c r="DK34" s="46" t="n">
        <v>10</v>
      </c>
      <c r="DL34" s="50" t="n">
        <v>7</v>
      </c>
      <c r="DM34" s="50" t="n">
        <v>50</v>
      </c>
      <c r="DN34" s="46" t="n">
        <v>14</v>
      </c>
      <c r="DO34" s="50" t="n">
        <v>3</v>
      </c>
      <c r="DP34" s="50" t="n">
        <v>27.27</v>
      </c>
      <c r="DQ34" s="46" t="n">
        <v>11</v>
      </c>
      <c r="DR34" s="46" t="s">
        <v>109</v>
      </c>
      <c r="DS34" s="50" t="n">
        <v>11</v>
      </c>
      <c r="DT34" s="50" t="n">
        <v>22</v>
      </c>
      <c r="DU34" s="50" t="n">
        <v>3</v>
      </c>
      <c r="DV34" s="50" t="n">
        <v>33.33</v>
      </c>
      <c r="DW34" s="46" t="n">
        <v>9</v>
      </c>
      <c r="DX34" s="50" t="n">
        <v>2</v>
      </c>
      <c r="DY34" s="50" t="n">
        <v>33.33</v>
      </c>
      <c r="DZ34" s="46" t="n">
        <v>6</v>
      </c>
      <c r="EA34" s="50" t="n">
        <v>1</v>
      </c>
      <c r="EB34" s="50" t="n">
        <v>10</v>
      </c>
      <c r="EC34" s="46" t="n">
        <v>10</v>
      </c>
      <c r="ED34" s="50" t="n">
        <v>1</v>
      </c>
      <c r="EE34" s="50" t="n">
        <v>7.14</v>
      </c>
      <c r="EF34" s="46" t="n">
        <v>14</v>
      </c>
      <c r="EG34" s="50" t="n">
        <v>4</v>
      </c>
      <c r="EH34" s="50" t="n">
        <v>36.36</v>
      </c>
      <c r="EI34" s="46" t="n">
        <v>11</v>
      </c>
      <c r="EJ34" s="46" t="s">
        <v>106</v>
      </c>
      <c r="EK34" s="51" t="n">
        <v>17</v>
      </c>
      <c r="EL34" s="51" t="n">
        <v>28.33</v>
      </c>
      <c r="EM34" s="51" t="n">
        <v>5</v>
      </c>
      <c r="EN34" s="51" t="n">
        <v>25</v>
      </c>
      <c r="EO34" s="52" t="n">
        <v>20</v>
      </c>
      <c r="EP34" s="51" t="n">
        <v>8</v>
      </c>
      <c r="EQ34" s="51" t="n">
        <v>40</v>
      </c>
      <c r="ER34" s="52" t="n">
        <v>20</v>
      </c>
      <c r="ES34" s="51" t="n">
        <v>4</v>
      </c>
      <c r="ET34" s="51" t="n">
        <v>20</v>
      </c>
      <c r="EU34" s="52" t="n">
        <v>20</v>
      </c>
      <c r="EV34" s="52" t="s">
        <v>106</v>
      </c>
      <c r="EW34" s="53" t="n">
        <v>0</v>
      </c>
      <c r="EX34" s="53" t="n">
        <v>0</v>
      </c>
      <c r="EY34" s="49" t="s">
        <v>116</v>
      </c>
      <c r="EZ34" s="53" t="n">
        <v>0</v>
      </c>
      <c r="FA34" s="53" t="n">
        <v>0</v>
      </c>
      <c r="FB34" s="49" t="s">
        <v>111</v>
      </c>
      <c r="FC34" s="49" t="n">
        <v>4</v>
      </c>
      <c r="FD34" s="49" t="s">
        <v>111</v>
      </c>
      <c r="FE34" s="53" t="n">
        <v>0</v>
      </c>
      <c r="FF34" s="53" t="n">
        <v>0</v>
      </c>
      <c r="FG34" s="49" t="s">
        <v>111</v>
      </c>
      <c r="FH34" s="49" t="n">
        <v>0</v>
      </c>
      <c r="FI34" s="54" t="s">
        <v>106</v>
      </c>
      <c r="FJ34" s="51" t="n">
        <v>3</v>
      </c>
      <c r="FK34" s="51" t="n">
        <v>10</v>
      </c>
      <c r="FL34" s="54" t="s">
        <v>106</v>
      </c>
      <c r="FM34" s="51" t="n">
        <v>8</v>
      </c>
      <c r="FN34" s="51" t="n">
        <v>26.67</v>
      </c>
      <c r="FO34" s="54" t="s">
        <v>106</v>
      </c>
      <c r="FP34" s="51" t="n">
        <v>14</v>
      </c>
      <c r="FQ34" s="51" t="n">
        <v>46.67</v>
      </c>
      <c r="FR34" s="54" t="s">
        <v>109</v>
      </c>
      <c r="FS34" s="51" t="n">
        <v>11</v>
      </c>
      <c r="FT34" s="51" t="n">
        <v>36.67</v>
      </c>
      <c r="FU34" s="54" t="s">
        <v>112</v>
      </c>
      <c r="FV34" s="51" t="n">
        <v>11</v>
      </c>
      <c r="FW34" s="51" t="n">
        <v>36.67</v>
      </c>
      <c r="FX34" s="54" t="s">
        <v>106</v>
      </c>
      <c r="FY34" s="51" t="n">
        <v>8</v>
      </c>
      <c r="FZ34" s="51" t="n">
        <v>26.67</v>
      </c>
      <c r="GA34" s="54" t="s">
        <v>112</v>
      </c>
      <c r="GB34" s="55" t="n">
        <v>308</v>
      </c>
      <c r="GC34" s="56" t="n">
        <v>30019072703962</v>
      </c>
      <c r="GD34" s="55" t="n">
        <v>570</v>
      </c>
      <c r="GE34" s="55" t="n">
        <v>82.9</v>
      </c>
      <c r="GF34" s="55" t="n">
        <v>400</v>
      </c>
      <c r="GG34" s="55" t="n">
        <v>20.4</v>
      </c>
      <c r="GH34" s="55" t="n">
        <v>480</v>
      </c>
      <c r="GI34" s="55" t="n">
        <v>55.9</v>
      </c>
      <c r="GJ34" s="55" t="n">
        <v>4.16</v>
      </c>
      <c r="GK34" s="55" t="n">
        <v>4.16</v>
      </c>
      <c r="GL34" s="55" t="n">
        <v>4.16</v>
      </c>
      <c r="GM34" s="55" t="n">
        <v>1.12</v>
      </c>
      <c r="GN34" s="55" t="n">
        <v>1.42</v>
      </c>
      <c r="GO34" s="55" t="n">
        <v>1.61</v>
      </c>
      <c r="GP34" s="55" t="n">
        <v>34.03</v>
      </c>
      <c r="GQ34" s="55" t="n">
        <v>50</v>
      </c>
      <c r="GR34" s="55" t="n">
        <v>5.6</v>
      </c>
      <c r="GS34" s="55" t="n">
        <v>50</v>
      </c>
      <c r="GT34" s="55" t="n">
        <v>0</v>
      </c>
      <c r="GU34" s="55" t="n">
        <v>-2</v>
      </c>
      <c r="GV34" s="55"/>
      <c r="GW34" s="55"/>
      <c r="GX34" s="55"/>
      <c r="GY34" s="55"/>
      <c r="GZ34" s="55"/>
      <c r="HA34" s="55"/>
      <c r="HB34" s="55"/>
      <c r="HC34" s="55"/>
      <c r="HI34" s="57" t="s">
        <v>117</v>
      </c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</row>
    <row r="35" s="71" customFormat="true" ht="15.75" hidden="false" customHeight="false" outlineLevel="0" collapsed="false">
      <c r="A35" s="77"/>
      <c r="B35" s="78" t="s">
        <v>168</v>
      </c>
      <c r="C35" s="61" t="s">
        <v>169</v>
      </c>
      <c r="D35" s="73" t="s">
        <v>129</v>
      </c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9" t="s">
        <v>130</v>
      </c>
      <c r="W35" s="79"/>
      <c r="X35" s="79"/>
      <c r="Y35" s="79"/>
      <c r="Z35" s="79"/>
      <c r="AA35" s="79"/>
      <c r="AB35" s="79"/>
      <c r="AC35" s="79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64"/>
      <c r="AT35" s="64"/>
      <c r="AU35" s="64"/>
      <c r="AV35" s="64"/>
      <c r="AW35" s="61"/>
      <c r="AX35" s="64"/>
      <c r="AY35" s="64"/>
      <c r="AZ35" s="61"/>
      <c r="BA35" s="64"/>
      <c r="BB35" s="64"/>
      <c r="BC35" s="61"/>
      <c r="BD35" s="64"/>
      <c r="BE35" s="64"/>
      <c r="BF35" s="61"/>
      <c r="BG35" s="64"/>
      <c r="BH35" s="64"/>
      <c r="BI35" s="61"/>
      <c r="BJ35" s="64"/>
      <c r="BK35" s="64"/>
      <c r="BL35" s="61"/>
      <c r="BM35" s="64"/>
      <c r="BN35" s="64"/>
      <c r="BO35" s="61"/>
      <c r="BP35" s="61"/>
      <c r="BQ35" s="64"/>
      <c r="BR35" s="64"/>
      <c r="BS35" s="64"/>
      <c r="BT35" s="64"/>
      <c r="BU35" s="61"/>
      <c r="BV35" s="64"/>
      <c r="BW35" s="64"/>
      <c r="BX35" s="61"/>
      <c r="BY35" s="64"/>
      <c r="BZ35" s="64"/>
      <c r="CA35" s="61"/>
      <c r="CB35" s="64"/>
      <c r="CC35" s="64"/>
      <c r="CD35" s="61"/>
      <c r="CE35" s="64"/>
      <c r="CF35" s="64"/>
      <c r="CG35" s="61"/>
      <c r="CH35" s="61"/>
      <c r="CI35" s="64"/>
      <c r="CJ35" s="64"/>
      <c r="CK35" s="64"/>
      <c r="CL35" s="64"/>
      <c r="CM35" s="61"/>
      <c r="CN35" s="64"/>
      <c r="CO35" s="64"/>
      <c r="CP35" s="61"/>
      <c r="CQ35" s="64"/>
      <c r="CR35" s="64"/>
      <c r="CS35" s="61"/>
      <c r="CT35" s="64"/>
      <c r="CU35" s="64"/>
      <c r="CV35" s="61"/>
      <c r="CW35" s="64"/>
      <c r="CX35" s="64"/>
      <c r="CY35" s="61"/>
      <c r="CZ35" s="61"/>
      <c r="DA35" s="64"/>
      <c r="DB35" s="64"/>
      <c r="DC35" s="64"/>
      <c r="DD35" s="64"/>
      <c r="DE35" s="61"/>
      <c r="DF35" s="64"/>
      <c r="DG35" s="64"/>
      <c r="DH35" s="61"/>
      <c r="DI35" s="64"/>
      <c r="DJ35" s="64"/>
      <c r="DK35" s="61"/>
      <c r="DL35" s="64"/>
      <c r="DM35" s="64"/>
      <c r="DN35" s="61"/>
      <c r="DO35" s="64"/>
      <c r="DP35" s="64"/>
      <c r="DQ35" s="61"/>
      <c r="DR35" s="61"/>
      <c r="DS35" s="64"/>
      <c r="DT35" s="64"/>
      <c r="DU35" s="64"/>
      <c r="DV35" s="64"/>
      <c r="DW35" s="61"/>
      <c r="DX35" s="64"/>
      <c r="DY35" s="64"/>
      <c r="DZ35" s="61"/>
      <c r="EA35" s="64"/>
      <c r="EB35" s="64"/>
      <c r="EC35" s="61"/>
      <c r="ED35" s="64"/>
      <c r="EE35" s="64"/>
      <c r="EF35" s="61"/>
      <c r="EG35" s="64"/>
      <c r="EH35" s="64"/>
      <c r="EI35" s="61"/>
      <c r="EJ35" s="61"/>
      <c r="EK35" s="65"/>
      <c r="EL35" s="65"/>
      <c r="EM35" s="65"/>
      <c r="EN35" s="65"/>
      <c r="EO35" s="66"/>
      <c r="EP35" s="65"/>
      <c r="EQ35" s="65"/>
      <c r="ER35" s="66"/>
      <c r="ES35" s="65"/>
      <c r="ET35" s="65"/>
      <c r="EU35" s="66"/>
      <c r="EV35" s="66"/>
      <c r="EW35" s="67"/>
      <c r="EX35" s="67"/>
      <c r="EY35" s="68"/>
      <c r="EZ35" s="67"/>
      <c r="FA35" s="67"/>
      <c r="FB35" s="68"/>
      <c r="FC35" s="68"/>
      <c r="FD35" s="68"/>
      <c r="FE35" s="67"/>
      <c r="FF35" s="67"/>
      <c r="FG35" s="68"/>
      <c r="FH35" s="68"/>
      <c r="FI35" s="66"/>
      <c r="FJ35" s="65"/>
      <c r="FK35" s="65"/>
      <c r="FL35" s="66"/>
      <c r="FM35" s="65"/>
      <c r="FN35" s="65"/>
      <c r="FO35" s="66"/>
      <c r="FP35" s="65"/>
      <c r="FQ35" s="65"/>
      <c r="FR35" s="66"/>
      <c r="FS35" s="65"/>
      <c r="FT35" s="65"/>
      <c r="FU35" s="66"/>
      <c r="FV35" s="65"/>
      <c r="FW35" s="65"/>
      <c r="FX35" s="66"/>
      <c r="FY35" s="65"/>
      <c r="FZ35" s="65"/>
      <c r="GA35" s="66"/>
      <c r="GB35" s="69"/>
      <c r="GC35" s="70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I35" s="57" t="s">
        <v>117</v>
      </c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</row>
    <row r="36" customFormat="false" ht="15.75" hidden="false" customHeight="false" outlineLevel="0" collapsed="false">
      <c r="A36" s="46" t="n">
        <v>1959531</v>
      </c>
      <c r="B36" s="47" t="s">
        <v>170</v>
      </c>
      <c r="C36" s="46" t="s">
        <v>171</v>
      </c>
      <c r="D36" s="73" t="s">
        <v>129</v>
      </c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50" t="n">
        <v>26</v>
      </c>
      <c r="W36" s="50" t="n">
        <v>2</v>
      </c>
      <c r="X36" s="50" t="n">
        <v>40</v>
      </c>
      <c r="Y36" s="46" t="n">
        <v>5</v>
      </c>
      <c r="Z36" s="50" t="n">
        <v>3</v>
      </c>
      <c r="AA36" s="50" t="n">
        <v>50</v>
      </c>
      <c r="AB36" s="46" t="n">
        <v>6</v>
      </c>
      <c r="AC36" s="50" t="n">
        <v>5</v>
      </c>
      <c r="AD36" s="50" t="n">
        <v>45.45</v>
      </c>
      <c r="AE36" s="46" t="n">
        <v>9</v>
      </c>
      <c r="AF36" s="50" t="n">
        <v>0</v>
      </c>
      <c r="AG36" s="50" t="n">
        <v>0</v>
      </c>
      <c r="AH36" s="46" t="n">
        <v>0</v>
      </c>
      <c r="AI36" s="50" t="n">
        <v>1</v>
      </c>
      <c r="AJ36" s="50" t="n">
        <v>14.29</v>
      </c>
      <c r="AK36" s="46" t="n">
        <v>1</v>
      </c>
      <c r="AL36" s="50" t="n">
        <v>0</v>
      </c>
      <c r="AM36" s="50" t="n">
        <v>0</v>
      </c>
      <c r="AN36" s="46" t="n">
        <v>0</v>
      </c>
      <c r="AO36" s="50" t="n">
        <v>2</v>
      </c>
      <c r="AP36" s="50" t="n">
        <v>25</v>
      </c>
      <c r="AQ36" s="46" t="n">
        <v>6</v>
      </c>
      <c r="AR36" s="50" t="s">
        <v>106</v>
      </c>
      <c r="AS36" s="50" t="n">
        <v>19</v>
      </c>
      <c r="AT36" s="50" t="n">
        <v>38</v>
      </c>
      <c r="AU36" s="50" t="n">
        <v>2</v>
      </c>
      <c r="AV36" s="50" t="n">
        <v>40</v>
      </c>
      <c r="AW36" s="46" t="n">
        <v>5</v>
      </c>
      <c r="AX36" s="50" t="n">
        <v>3</v>
      </c>
      <c r="AY36" s="50" t="n">
        <v>50</v>
      </c>
      <c r="AZ36" s="46" t="n">
        <v>6</v>
      </c>
      <c r="BA36" s="50" t="n">
        <v>2</v>
      </c>
      <c r="BB36" s="50" t="n">
        <v>18.18</v>
      </c>
      <c r="BC36" s="46" t="n">
        <v>11</v>
      </c>
      <c r="BD36" s="50" t="n">
        <v>4</v>
      </c>
      <c r="BE36" s="50" t="n">
        <v>50</v>
      </c>
      <c r="BF36" s="46" t="n">
        <v>8</v>
      </c>
      <c r="BG36" s="50" t="n">
        <v>4</v>
      </c>
      <c r="BH36" s="50" t="n">
        <v>57.14</v>
      </c>
      <c r="BI36" s="46" t="n">
        <v>7</v>
      </c>
      <c r="BJ36" s="50" t="n">
        <v>3</v>
      </c>
      <c r="BK36" s="50" t="n">
        <v>60</v>
      </c>
      <c r="BL36" s="46" t="n">
        <v>5</v>
      </c>
      <c r="BM36" s="50" t="n">
        <v>1</v>
      </c>
      <c r="BN36" s="50" t="n">
        <v>12.5</v>
      </c>
      <c r="BO36" s="46" t="n">
        <v>8</v>
      </c>
      <c r="BP36" s="46" t="s">
        <v>106</v>
      </c>
      <c r="BQ36" s="50" t="n">
        <v>31</v>
      </c>
      <c r="BR36" s="50" t="n">
        <v>62</v>
      </c>
      <c r="BS36" s="50" t="n">
        <v>13</v>
      </c>
      <c r="BT36" s="50" t="n">
        <v>86.67</v>
      </c>
      <c r="BU36" s="46" t="n">
        <v>15</v>
      </c>
      <c r="BV36" s="50" t="n">
        <v>4</v>
      </c>
      <c r="BW36" s="50" t="n">
        <v>33.33</v>
      </c>
      <c r="BX36" s="46" t="n">
        <v>12</v>
      </c>
      <c r="BY36" s="50" t="n">
        <v>6</v>
      </c>
      <c r="BZ36" s="50" t="n">
        <v>60</v>
      </c>
      <c r="CA36" s="46" t="n">
        <v>10</v>
      </c>
      <c r="CB36" s="50" t="n">
        <v>2</v>
      </c>
      <c r="CC36" s="50" t="n">
        <v>33.33</v>
      </c>
      <c r="CD36" s="46" t="n">
        <v>6</v>
      </c>
      <c r="CE36" s="50" t="n">
        <v>6</v>
      </c>
      <c r="CF36" s="50" t="n">
        <v>85.71</v>
      </c>
      <c r="CG36" s="46" t="n">
        <v>7</v>
      </c>
      <c r="CH36" s="46" t="s">
        <v>108</v>
      </c>
      <c r="CI36" s="50" t="n">
        <v>9</v>
      </c>
      <c r="CJ36" s="50" t="n">
        <v>18</v>
      </c>
      <c r="CK36" s="50" t="n">
        <v>2</v>
      </c>
      <c r="CL36" s="50" t="n">
        <v>13.33</v>
      </c>
      <c r="CM36" s="46" t="n">
        <v>15</v>
      </c>
      <c r="CN36" s="50" t="n">
        <v>1</v>
      </c>
      <c r="CO36" s="50" t="n">
        <v>8.33</v>
      </c>
      <c r="CP36" s="46" t="n">
        <v>12</v>
      </c>
      <c r="CQ36" s="50" t="n">
        <v>3</v>
      </c>
      <c r="CR36" s="50" t="n">
        <v>30</v>
      </c>
      <c r="CS36" s="46" t="n">
        <v>10</v>
      </c>
      <c r="CT36" s="50" t="n">
        <v>1</v>
      </c>
      <c r="CU36" s="50" t="n">
        <v>16.67</v>
      </c>
      <c r="CV36" s="46" t="n">
        <v>6</v>
      </c>
      <c r="CW36" s="50" t="n">
        <v>2</v>
      </c>
      <c r="CX36" s="50" t="n">
        <v>28.57</v>
      </c>
      <c r="CY36" s="46" t="n">
        <v>7</v>
      </c>
      <c r="CZ36" s="46" t="s">
        <v>106</v>
      </c>
      <c r="DA36" s="50" t="n">
        <v>14</v>
      </c>
      <c r="DB36" s="50" t="n">
        <v>28</v>
      </c>
      <c r="DC36" s="50" t="n">
        <v>3</v>
      </c>
      <c r="DD36" s="50" t="n">
        <v>33.33</v>
      </c>
      <c r="DE36" s="46" t="n">
        <v>9</v>
      </c>
      <c r="DF36" s="50" t="n">
        <v>2</v>
      </c>
      <c r="DG36" s="50" t="n">
        <v>33.33</v>
      </c>
      <c r="DH36" s="46" t="n">
        <v>6</v>
      </c>
      <c r="DI36" s="50" t="n">
        <v>3</v>
      </c>
      <c r="DJ36" s="50" t="n">
        <v>30</v>
      </c>
      <c r="DK36" s="46" t="n">
        <v>10</v>
      </c>
      <c r="DL36" s="50" t="n">
        <v>4</v>
      </c>
      <c r="DM36" s="50" t="n">
        <v>28.57</v>
      </c>
      <c r="DN36" s="46" t="n">
        <v>14</v>
      </c>
      <c r="DO36" s="50" t="n">
        <v>2</v>
      </c>
      <c r="DP36" s="50" t="n">
        <v>18.18</v>
      </c>
      <c r="DQ36" s="46" t="n">
        <v>11</v>
      </c>
      <c r="DR36" s="46" t="s">
        <v>106</v>
      </c>
      <c r="DS36" s="50" t="n">
        <v>15</v>
      </c>
      <c r="DT36" s="50" t="n">
        <v>30</v>
      </c>
      <c r="DU36" s="50" t="n">
        <v>3</v>
      </c>
      <c r="DV36" s="50" t="n">
        <v>33.33</v>
      </c>
      <c r="DW36" s="46" t="n">
        <v>9</v>
      </c>
      <c r="DX36" s="50" t="n">
        <v>1</v>
      </c>
      <c r="DY36" s="50" t="n">
        <v>16.67</v>
      </c>
      <c r="DZ36" s="46" t="n">
        <v>6</v>
      </c>
      <c r="EA36" s="50" t="n">
        <v>2</v>
      </c>
      <c r="EB36" s="50" t="n">
        <v>20</v>
      </c>
      <c r="EC36" s="46" t="n">
        <v>9</v>
      </c>
      <c r="ED36" s="50" t="n">
        <v>5</v>
      </c>
      <c r="EE36" s="50" t="n">
        <v>35.71</v>
      </c>
      <c r="EF36" s="46" t="n">
        <v>14</v>
      </c>
      <c r="EG36" s="50" t="n">
        <v>4</v>
      </c>
      <c r="EH36" s="50" t="n">
        <v>36.36</v>
      </c>
      <c r="EI36" s="46" t="n">
        <v>11</v>
      </c>
      <c r="EJ36" s="46" t="s">
        <v>106</v>
      </c>
      <c r="EK36" s="51" t="n">
        <v>25</v>
      </c>
      <c r="EL36" s="51" t="n">
        <v>41.67</v>
      </c>
      <c r="EM36" s="51" t="n">
        <v>12</v>
      </c>
      <c r="EN36" s="51" t="n">
        <v>60</v>
      </c>
      <c r="EO36" s="52" t="n">
        <v>18</v>
      </c>
      <c r="EP36" s="51" t="n">
        <v>5</v>
      </c>
      <c r="EQ36" s="51" t="n">
        <v>25</v>
      </c>
      <c r="ER36" s="52" t="n">
        <v>20</v>
      </c>
      <c r="ES36" s="51" t="n">
        <v>8</v>
      </c>
      <c r="ET36" s="51" t="n">
        <v>40</v>
      </c>
      <c r="EU36" s="52" t="n">
        <v>20</v>
      </c>
      <c r="EV36" s="52" t="s">
        <v>109</v>
      </c>
      <c r="EW36" s="53" t="n">
        <v>50</v>
      </c>
      <c r="EX36" s="53" t="n">
        <v>100</v>
      </c>
      <c r="EY36" s="49" t="s">
        <v>116</v>
      </c>
      <c r="EZ36" s="53" t="n">
        <v>20</v>
      </c>
      <c r="FA36" s="53" t="n">
        <v>100</v>
      </c>
      <c r="FB36" s="49" t="n">
        <v>5</v>
      </c>
      <c r="FC36" s="49" t="n">
        <v>0</v>
      </c>
      <c r="FD36" s="49" t="s">
        <v>116</v>
      </c>
      <c r="FE36" s="53" t="n">
        <v>30</v>
      </c>
      <c r="FF36" s="53" t="n">
        <v>100</v>
      </c>
      <c r="FG36" s="49" t="n">
        <v>2</v>
      </c>
      <c r="FH36" s="49" t="n">
        <v>0</v>
      </c>
      <c r="FI36" s="54" t="s">
        <v>108</v>
      </c>
      <c r="FJ36" s="51" t="n">
        <v>5</v>
      </c>
      <c r="FK36" s="51" t="n">
        <v>16.67</v>
      </c>
      <c r="FL36" s="54" t="s">
        <v>106</v>
      </c>
      <c r="FM36" s="51" t="n">
        <v>9</v>
      </c>
      <c r="FN36" s="51" t="n">
        <v>30</v>
      </c>
      <c r="FO36" s="54" t="s">
        <v>106</v>
      </c>
      <c r="FP36" s="51" t="n">
        <v>8</v>
      </c>
      <c r="FQ36" s="51" t="n">
        <v>26.67</v>
      </c>
      <c r="FR36" s="54" t="s">
        <v>106</v>
      </c>
      <c r="FS36" s="51" t="n">
        <v>15</v>
      </c>
      <c r="FT36" s="51" t="n">
        <v>50</v>
      </c>
      <c r="FU36" s="54" t="s">
        <v>109</v>
      </c>
      <c r="FV36" s="51" t="n">
        <v>7</v>
      </c>
      <c r="FW36" s="51" t="n">
        <v>23.33</v>
      </c>
      <c r="FX36" s="54" t="s">
        <v>106</v>
      </c>
      <c r="FY36" s="51" t="n">
        <v>16</v>
      </c>
      <c r="FZ36" s="51" t="n">
        <v>53.33</v>
      </c>
      <c r="GA36" s="54" t="s">
        <v>109</v>
      </c>
      <c r="GB36" s="55" t="n">
        <v>146</v>
      </c>
      <c r="GC36" s="56" t="n">
        <v>30019072308991</v>
      </c>
      <c r="GD36" s="55" t="n">
        <v>210</v>
      </c>
      <c r="GE36" s="55" t="n">
        <v>0.4</v>
      </c>
      <c r="GF36" s="55" t="n">
        <v>-1</v>
      </c>
      <c r="GG36" s="55" t="n">
        <v>0</v>
      </c>
      <c r="GH36" s="55" t="n">
        <v>450</v>
      </c>
      <c r="GI36" s="55" t="n">
        <v>44.1</v>
      </c>
      <c r="GJ36" s="55" t="n">
        <v>4.16</v>
      </c>
      <c r="GK36" s="55" t="n">
        <v>4.16</v>
      </c>
      <c r="GL36" s="55" t="n">
        <v>4.16</v>
      </c>
      <c r="GM36" s="55" t="n">
        <v>1.12</v>
      </c>
      <c r="GN36" s="55" t="n">
        <v>1.42</v>
      </c>
      <c r="GO36" s="55" t="n">
        <v>1.61</v>
      </c>
      <c r="GP36" s="55" t="n">
        <v>34.03</v>
      </c>
      <c r="GQ36" s="55" t="n">
        <v>50</v>
      </c>
      <c r="GR36" s="55" t="n">
        <v>5.6</v>
      </c>
      <c r="GS36" s="55" t="n">
        <v>50</v>
      </c>
      <c r="GT36" s="55" t="n">
        <v>0</v>
      </c>
      <c r="GU36" s="55" t="n">
        <v>-2</v>
      </c>
      <c r="GV36" s="55"/>
      <c r="GW36" s="55"/>
      <c r="GX36" s="55"/>
      <c r="GY36" s="55"/>
      <c r="GZ36" s="55"/>
      <c r="HA36" s="55"/>
      <c r="HB36" s="55"/>
      <c r="HC36" s="55"/>
      <c r="HI36" s="57" t="s">
        <v>117</v>
      </c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</row>
    <row r="37" customFormat="false" ht="15.75" hidden="false" customHeight="false" outlineLevel="0" collapsed="false">
      <c r="A37" s="46" t="n">
        <v>1959533</v>
      </c>
      <c r="B37" s="47" t="s">
        <v>172</v>
      </c>
      <c r="C37" s="46" t="s">
        <v>173</v>
      </c>
      <c r="D37" s="73" t="s">
        <v>129</v>
      </c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50" t="n">
        <v>30</v>
      </c>
      <c r="W37" s="50" t="n">
        <v>1</v>
      </c>
      <c r="X37" s="50" t="n">
        <v>20</v>
      </c>
      <c r="Y37" s="46" t="n">
        <v>5</v>
      </c>
      <c r="Z37" s="50" t="n">
        <v>2</v>
      </c>
      <c r="AA37" s="50" t="n">
        <v>33.33</v>
      </c>
      <c r="AB37" s="46" t="n">
        <v>6</v>
      </c>
      <c r="AC37" s="50" t="n">
        <v>6</v>
      </c>
      <c r="AD37" s="50" t="n">
        <v>54.55</v>
      </c>
      <c r="AE37" s="46" t="n">
        <v>11</v>
      </c>
      <c r="AF37" s="50" t="n">
        <v>2</v>
      </c>
      <c r="AG37" s="50" t="n">
        <v>25</v>
      </c>
      <c r="AH37" s="46" t="n">
        <v>8</v>
      </c>
      <c r="AI37" s="50" t="n">
        <v>0</v>
      </c>
      <c r="AJ37" s="50" t="n">
        <v>0</v>
      </c>
      <c r="AK37" s="46" t="n">
        <v>5</v>
      </c>
      <c r="AL37" s="50" t="n">
        <v>0</v>
      </c>
      <c r="AM37" s="50" t="n">
        <v>0</v>
      </c>
      <c r="AN37" s="46" t="n">
        <v>5</v>
      </c>
      <c r="AO37" s="50" t="n">
        <v>4</v>
      </c>
      <c r="AP37" s="50" t="n">
        <v>50</v>
      </c>
      <c r="AQ37" s="46" t="n">
        <v>8</v>
      </c>
      <c r="AR37" s="50" t="s">
        <v>106</v>
      </c>
      <c r="AS37" s="50" t="n">
        <v>21</v>
      </c>
      <c r="AT37" s="50" t="n">
        <v>42</v>
      </c>
      <c r="AU37" s="50" t="n">
        <v>2</v>
      </c>
      <c r="AV37" s="50" t="n">
        <v>40</v>
      </c>
      <c r="AW37" s="46" t="n">
        <v>5</v>
      </c>
      <c r="AX37" s="50" t="n">
        <v>5</v>
      </c>
      <c r="AY37" s="50" t="n">
        <v>83.33</v>
      </c>
      <c r="AZ37" s="46" t="n">
        <v>6</v>
      </c>
      <c r="BA37" s="50" t="n">
        <v>5</v>
      </c>
      <c r="BB37" s="50" t="n">
        <v>45.45</v>
      </c>
      <c r="BC37" s="46" t="n">
        <v>11</v>
      </c>
      <c r="BD37" s="50" t="n">
        <v>3</v>
      </c>
      <c r="BE37" s="50" t="n">
        <v>37.5</v>
      </c>
      <c r="BF37" s="46" t="n">
        <v>8</v>
      </c>
      <c r="BG37" s="50" t="n">
        <v>3</v>
      </c>
      <c r="BH37" s="50" t="n">
        <v>42.86</v>
      </c>
      <c r="BI37" s="46" t="n">
        <v>7</v>
      </c>
      <c r="BJ37" s="50" t="n">
        <v>0</v>
      </c>
      <c r="BK37" s="50" t="n">
        <v>0</v>
      </c>
      <c r="BL37" s="46" t="n">
        <v>5</v>
      </c>
      <c r="BM37" s="50" t="n">
        <v>3</v>
      </c>
      <c r="BN37" s="50" t="n">
        <v>37.5</v>
      </c>
      <c r="BO37" s="46" t="n">
        <v>8</v>
      </c>
      <c r="BP37" s="46" t="s">
        <v>107</v>
      </c>
      <c r="BQ37" s="50" t="n">
        <v>31</v>
      </c>
      <c r="BR37" s="50" t="n">
        <v>62</v>
      </c>
      <c r="BS37" s="50" t="n">
        <v>7</v>
      </c>
      <c r="BT37" s="50" t="n">
        <v>46.67</v>
      </c>
      <c r="BU37" s="46" t="n">
        <v>15</v>
      </c>
      <c r="BV37" s="50" t="n">
        <v>10</v>
      </c>
      <c r="BW37" s="50" t="n">
        <v>83.33</v>
      </c>
      <c r="BX37" s="46" t="n">
        <v>12</v>
      </c>
      <c r="BY37" s="50" t="n">
        <v>5</v>
      </c>
      <c r="BZ37" s="50" t="n">
        <v>50</v>
      </c>
      <c r="CA37" s="46" t="n">
        <v>10</v>
      </c>
      <c r="CB37" s="50" t="n">
        <v>4</v>
      </c>
      <c r="CC37" s="50" t="n">
        <v>66.67</v>
      </c>
      <c r="CD37" s="46" t="n">
        <v>6</v>
      </c>
      <c r="CE37" s="50" t="n">
        <v>5</v>
      </c>
      <c r="CF37" s="50" t="n">
        <v>71.43</v>
      </c>
      <c r="CG37" s="46" t="n">
        <v>7</v>
      </c>
      <c r="CH37" s="46" t="s">
        <v>108</v>
      </c>
      <c r="CI37" s="50" t="n">
        <v>23</v>
      </c>
      <c r="CJ37" s="50" t="n">
        <v>46</v>
      </c>
      <c r="CK37" s="50" t="n">
        <v>7</v>
      </c>
      <c r="CL37" s="50" t="n">
        <v>46.67</v>
      </c>
      <c r="CM37" s="46" t="n">
        <v>15</v>
      </c>
      <c r="CN37" s="50" t="n">
        <v>2</v>
      </c>
      <c r="CO37" s="50" t="n">
        <v>16.67</v>
      </c>
      <c r="CP37" s="46" t="n">
        <v>12</v>
      </c>
      <c r="CQ37" s="50" t="n">
        <v>8</v>
      </c>
      <c r="CR37" s="50" t="n">
        <v>80</v>
      </c>
      <c r="CS37" s="46" t="n">
        <v>10</v>
      </c>
      <c r="CT37" s="50" t="n">
        <v>3</v>
      </c>
      <c r="CU37" s="50" t="n">
        <v>50</v>
      </c>
      <c r="CV37" s="46" t="n">
        <v>6</v>
      </c>
      <c r="CW37" s="50" t="n">
        <v>3</v>
      </c>
      <c r="CX37" s="50" t="n">
        <v>42.86</v>
      </c>
      <c r="CY37" s="46" t="n">
        <v>7</v>
      </c>
      <c r="CZ37" s="46" t="s">
        <v>109</v>
      </c>
      <c r="DA37" s="50" t="n">
        <v>15</v>
      </c>
      <c r="DB37" s="50" t="n">
        <v>30</v>
      </c>
      <c r="DC37" s="50" t="n">
        <v>3</v>
      </c>
      <c r="DD37" s="50" t="n">
        <v>33.33</v>
      </c>
      <c r="DE37" s="46" t="n">
        <v>9</v>
      </c>
      <c r="DF37" s="50" t="n">
        <v>2</v>
      </c>
      <c r="DG37" s="50" t="n">
        <v>33.33</v>
      </c>
      <c r="DH37" s="46" t="n">
        <v>6</v>
      </c>
      <c r="DI37" s="50" t="n">
        <v>3</v>
      </c>
      <c r="DJ37" s="50" t="n">
        <v>30</v>
      </c>
      <c r="DK37" s="46" t="n">
        <v>10</v>
      </c>
      <c r="DL37" s="50" t="n">
        <v>4</v>
      </c>
      <c r="DM37" s="50" t="n">
        <v>28.57</v>
      </c>
      <c r="DN37" s="46" t="n">
        <v>14</v>
      </c>
      <c r="DO37" s="50" t="n">
        <v>3</v>
      </c>
      <c r="DP37" s="50" t="n">
        <v>27.27</v>
      </c>
      <c r="DQ37" s="46" t="n">
        <v>11</v>
      </c>
      <c r="DR37" s="46" t="s">
        <v>106</v>
      </c>
      <c r="DS37" s="50" t="n">
        <v>14</v>
      </c>
      <c r="DT37" s="50" t="n">
        <v>28</v>
      </c>
      <c r="DU37" s="50" t="n">
        <v>3</v>
      </c>
      <c r="DV37" s="50" t="n">
        <v>33.33</v>
      </c>
      <c r="DW37" s="46" t="n">
        <v>9</v>
      </c>
      <c r="DX37" s="50" t="n">
        <v>1</v>
      </c>
      <c r="DY37" s="50" t="n">
        <v>16.67</v>
      </c>
      <c r="DZ37" s="46" t="n">
        <v>6</v>
      </c>
      <c r="EA37" s="50" t="n">
        <v>1</v>
      </c>
      <c r="EB37" s="50" t="n">
        <v>10</v>
      </c>
      <c r="EC37" s="46" t="n">
        <v>10</v>
      </c>
      <c r="ED37" s="50" t="n">
        <v>5</v>
      </c>
      <c r="EE37" s="50" t="n">
        <v>35.71</v>
      </c>
      <c r="EF37" s="46" t="n">
        <v>14</v>
      </c>
      <c r="EG37" s="50" t="n">
        <v>4</v>
      </c>
      <c r="EH37" s="50" t="n">
        <v>36.36</v>
      </c>
      <c r="EI37" s="46" t="n">
        <v>11</v>
      </c>
      <c r="EJ37" s="46" t="s">
        <v>106</v>
      </c>
      <c r="EK37" s="51" t="n">
        <v>34</v>
      </c>
      <c r="EL37" s="51" t="n">
        <v>56.67</v>
      </c>
      <c r="EM37" s="51" t="n">
        <v>9</v>
      </c>
      <c r="EN37" s="51" t="n">
        <v>45</v>
      </c>
      <c r="EO37" s="52" t="n">
        <v>20</v>
      </c>
      <c r="EP37" s="51" t="n">
        <v>12</v>
      </c>
      <c r="EQ37" s="51" t="n">
        <v>60</v>
      </c>
      <c r="ER37" s="52" t="n">
        <v>20</v>
      </c>
      <c r="ES37" s="51" t="n">
        <v>13</v>
      </c>
      <c r="ET37" s="51" t="n">
        <v>65</v>
      </c>
      <c r="EU37" s="52" t="n">
        <v>20</v>
      </c>
      <c r="EV37" s="52" t="s">
        <v>108</v>
      </c>
      <c r="EW37" s="53" t="n">
        <v>0</v>
      </c>
      <c r="EX37" s="53" t="n">
        <v>0</v>
      </c>
      <c r="EY37" s="49" t="s">
        <v>110</v>
      </c>
      <c r="EZ37" s="53" t="n">
        <v>0</v>
      </c>
      <c r="FA37" s="53" t="n">
        <v>0</v>
      </c>
      <c r="FB37" s="49" t="n">
        <v>11</v>
      </c>
      <c r="FC37" s="49" t="n">
        <v>3</v>
      </c>
      <c r="FD37" s="49" t="s">
        <v>110</v>
      </c>
      <c r="FE37" s="53" t="n">
        <v>0</v>
      </c>
      <c r="FF37" s="53" t="n">
        <v>0</v>
      </c>
      <c r="FG37" s="49" t="s">
        <v>111</v>
      </c>
      <c r="FH37" s="49" t="n">
        <v>6</v>
      </c>
      <c r="FI37" s="54" t="s">
        <v>106</v>
      </c>
      <c r="FJ37" s="51" t="n">
        <v>9</v>
      </c>
      <c r="FK37" s="51" t="n">
        <v>30</v>
      </c>
      <c r="FL37" s="54" t="s">
        <v>106</v>
      </c>
      <c r="FM37" s="51" t="n">
        <v>12</v>
      </c>
      <c r="FN37" s="51" t="n">
        <v>40</v>
      </c>
      <c r="FO37" s="54" t="s">
        <v>107</v>
      </c>
      <c r="FP37" s="51" t="n">
        <v>9</v>
      </c>
      <c r="FQ37" s="51" t="n">
        <v>30</v>
      </c>
      <c r="FR37" s="54" t="s">
        <v>106</v>
      </c>
      <c r="FS37" s="51" t="n">
        <v>10</v>
      </c>
      <c r="FT37" s="51" t="n">
        <v>33.33</v>
      </c>
      <c r="FU37" s="54" t="s">
        <v>112</v>
      </c>
      <c r="FV37" s="51" t="n">
        <v>7</v>
      </c>
      <c r="FW37" s="51" t="n">
        <v>23.33</v>
      </c>
      <c r="FX37" s="54" t="s">
        <v>106</v>
      </c>
      <c r="FY37" s="51" t="n">
        <v>7</v>
      </c>
      <c r="FZ37" s="51" t="n">
        <v>23.33</v>
      </c>
      <c r="GA37" s="54" t="s">
        <v>112</v>
      </c>
      <c r="GB37" s="55" t="n">
        <v>332</v>
      </c>
      <c r="GC37" s="56" t="n">
        <v>30019072290799</v>
      </c>
      <c r="GD37" s="55" t="n">
        <v>335</v>
      </c>
      <c r="GE37" s="55" t="n">
        <v>8.1</v>
      </c>
      <c r="GF37" s="55" t="n">
        <v>550</v>
      </c>
      <c r="GG37" s="55" t="n">
        <v>68.4</v>
      </c>
      <c r="GH37" s="55" t="n">
        <v>375</v>
      </c>
      <c r="GI37" s="55" t="n">
        <v>18.6</v>
      </c>
      <c r="GJ37" s="55" t="n">
        <v>4.16</v>
      </c>
      <c r="GK37" s="55" t="n">
        <v>4.16</v>
      </c>
      <c r="GL37" s="55" t="n">
        <v>4.16</v>
      </c>
      <c r="GM37" s="55" t="n">
        <v>1.12</v>
      </c>
      <c r="GN37" s="55" t="n">
        <v>1.42</v>
      </c>
      <c r="GO37" s="55" t="n">
        <v>1.61</v>
      </c>
      <c r="GP37" s="55" t="n">
        <v>34.03</v>
      </c>
      <c r="GQ37" s="55" t="n">
        <v>50</v>
      </c>
      <c r="GR37" s="55" t="n">
        <v>5.6</v>
      </c>
      <c r="GS37" s="55" t="n">
        <v>50</v>
      </c>
      <c r="GT37" s="55" t="n">
        <v>0</v>
      </c>
      <c r="GU37" s="55" t="n">
        <v>-2</v>
      </c>
      <c r="GV37" s="55"/>
      <c r="GW37" s="55"/>
      <c r="GX37" s="55"/>
      <c r="GY37" s="55"/>
      <c r="GZ37" s="55"/>
      <c r="HA37" s="55"/>
      <c r="HB37" s="55"/>
      <c r="HC37" s="55"/>
      <c r="HI37" s="57" t="s">
        <v>117</v>
      </c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</row>
    <row r="38" customFormat="false" ht="15.75" hidden="false" customHeight="false" outlineLevel="0" collapsed="false">
      <c r="A38" s="46" t="n">
        <v>1959534</v>
      </c>
      <c r="B38" s="47" t="s">
        <v>174</v>
      </c>
      <c r="C38" s="46" t="s">
        <v>175</v>
      </c>
      <c r="D38" s="73" t="s">
        <v>129</v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50" t="n">
        <v>32</v>
      </c>
      <c r="W38" s="50" t="n">
        <v>2</v>
      </c>
      <c r="X38" s="50" t="n">
        <v>40</v>
      </c>
      <c r="Y38" s="46" t="n">
        <v>5</v>
      </c>
      <c r="Z38" s="50" t="n">
        <v>0</v>
      </c>
      <c r="AA38" s="50" t="n">
        <v>0</v>
      </c>
      <c r="AB38" s="46" t="n">
        <v>6</v>
      </c>
      <c r="AC38" s="50" t="n">
        <v>3</v>
      </c>
      <c r="AD38" s="50" t="n">
        <v>27.27</v>
      </c>
      <c r="AE38" s="46" t="n">
        <v>11</v>
      </c>
      <c r="AF38" s="50" t="n">
        <v>3</v>
      </c>
      <c r="AG38" s="50" t="n">
        <v>37.5</v>
      </c>
      <c r="AH38" s="46" t="n">
        <v>8</v>
      </c>
      <c r="AI38" s="50" t="n">
        <v>1</v>
      </c>
      <c r="AJ38" s="50" t="n">
        <v>14.29</v>
      </c>
      <c r="AK38" s="46" t="n">
        <v>7</v>
      </c>
      <c r="AL38" s="50" t="n">
        <v>2</v>
      </c>
      <c r="AM38" s="50" t="n">
        <v>40</v>
      </c>
      <c r="AN38" s="46" t="n">
        <v>5</v>
      </c>
      <c r="AO38" s="50" t="n">
        <v>5</v>
      </c>
      <c r="AP38" s="50" t="n">
        <v>62.5</v>
      </c>
      <c r="AQ38" s="46" t="n">
        <v>8</v>
      </c>
      <c r="AR38" s="50" t="s">
        <v>106</v>
      </c>
      <c r="AS38" s="58" t="s">
        <v>120</v>
      </c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0" t="n">
        <v>14</v>
      </c>
      <c r="BR38" s="50" t="n">
        <v>28</v>
      </c>
      <c r="BS38" s="50" t="n">
        <v>2</v>
      </c>
      <c r="BT38" s="50" t="n">
        <v>13.33</v>
      </c>
      <c r="BU38" s="46" t="n">
        <v>15</v>
      </c>
      <c r="BV38" s="50" t="n">
        <v>1</v>
      </c>
      <c r="BW38" s="50" t="n">
        <v>8.33</v>
      </c>
      <c r="BX38" s="46" t="n">
        <v>12</v>
      </c>
      <c r="BY38" s="50" t="n">
        <v>4</v>
      </c>
      <c r="BZ38" s="50" t="n">
        <v>40</v>
      </c>
      <c r="CA38" s="46" t="n">
        <v>10</v>
      </c>
      <c r="CB38" s="50" t="n">
        <v>2</v>
      </c>
      <c r="CC38" s="50" t="n">
        <v>33.33</v>
      </c>
      <c r="CD38" s="46" t="n">
        <v>6</v>
      </c>
      <c r="CE38" s="50" t="n">
        <v>5</v>
      </c>
      <c r="CF38" s="50" t="n">
        <v>71.43</v>
      </c>
      <c r="CG38" s="46" t="n">
        <v>7</v>
      </c>
      <c r="CH38" s="46" t="s">
        <v>106</v>
      </c>
      <c r="CI38" s="58" t="s">
        <v>120</v>
      </c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0" t="n">
        <v>15</v>
      </c>
      <c r="DB38" s="50" t="n">
        <v>30</v>
      </c>
      <c r="DC38" s="50" t="n">
        <v>2</v>
      </c>
      <c r="DD38" s="50" t="n">
        <v>22.22</v>
      </c>
      <c r="DE38" s="46" t="n">
        <v>9</v>
      </c>
      <c r="DF38" s="50" t="n">
        <v>2</v>
      </c>
      <c r="DG38" s="50" t="n">
        <v>33.33</v>
      </c>
      <c r="DH38" s="46" t="n">
        <v>6</v>
      </c>
      <c r="DI38" s="50" t="n">
        <v>3</v>
      </c>
      <c r="DJ38" s="50" t="n">
        <v>30</v>
      </c>
      <c r="DK38" s="46" t="n">
        <v>10</v>
      </c>
      <c r="DL38" s="50" t="n">
        <v>3</v>
      </c>
      <c r="DM38" s="50" t="n">
        <v>21.43</v>
      </c>
      <c r="DN38" s="46" t="n">
        <v>14</v>
      </c>
      <c r="DO38" s="50" t="n">
        <v>5</v>
      </c>
      <c r="DP38" s="50" t="n">
        <v>45.45</v>
      </c>
      <c r="DQ38" s="46" t="n">
        <v>11</v>
      </c>
      <c r="DR38" s="46" t="s">
        <v>106</v>
      </c>
      <c r="DS38" s="58" t="s">
        <v>120</v>
      </c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1" t="n">
        <v>19</v>
      </c>
      <c r="EL38" s="51" t="n">
        <v>31.67</v>
      </c>
      <c r="EM38" s="51" t="n">
        <v>7</v>
      </c>
      <c r="EN38" s="51" t="n">
        <v>35</v>
      </c>
      <c r="EO38" s="52" t="n">
        <v>20</v>
      </c>
      <c r="EP38" s="51" t="n">
        <v>7</v>
      </c>
      <c r="EQ38" s="51" t="n">
        <v>35</v>
      </c>
      <c r="ER38" s="52" t="n">
        <v>20</v>
      </c>
      <c r="ES38" s="51" t="n">
        <v>5</v>
      </c>
      <c r="ET38" s="51" t="n">
        <v>25</v>
      </c>
      <c r="EU38" s="52" t="n">
        <v>20</v>
      </c>
      <c r="EV38" s="52" t="s">
        <v>106</v>
      </c>
      <c r="EW38" s="53" t="n">
        <v>0</v>
      </c>
      <c r="EX38" s="53" t="n">
        <v>0</v>
      </c>
      <c r="EY38" s="49" t="s">
        <v>116</v>
      </c>
      <c r="EZ38" s="53" t="n">
        <v>0</v>
      </c>
      <c r="FA38" s="53" t="n">
        <v>0</v>
      </c>
      <c r="FB38" s="49" t="n">
        <v>1</v>
      </c>
      <c r="FC38" s="49" t="n">
        <v>1</v>
      </c>
      <c r="FD38" s="49" t="s">
        <v>116</v>
      </c>
      <c r="FE38" s="53" t="n">
        <v>0</v>
      </c>
      <c r="FF38" s="53" t="n">
        <v>0</v>
      </c>
      <c r="FG38" s="49" t="s">
        <v>111</v>
      </c>
      <c r="FH38" s="49" t="n">
        <v>6</v>
      </c>
      <c r="FI38" s="54" t="s">
        <v>106</v>
      </c>
      <c r="FJ38" s="51" t="n">
        <v>7</v>
      </c>
      <c r="FK38" s="51" t="n">
        <v>23.33</v>
      </c>
      <c r="FL38" s="54" t="s">
        <v>106</v>
      </c>
      <c r="FM38" s="51" t="n">
        <v>5</v>
      </c>
      <c r="FN38" s="51" t="n">
        <v>16.67</v>
      </c>
      <c r="FO38" s="54" t="s">
        <v>106</v>
      </c>
      <c r="FP38" s="51" t="n">
        <v>5</v>
      </c>
      <c r="FQ38" s="51" t="n">
        <v>16.67</v>
      </c>
      <c r="FR38" s="54" t="s">
        <v>106</v>
      </c>
      <c r="FS38" s="51" t="n">
        <v>9</v>
      </c>
      <c r="FT38" s="51" t="n">
        <v>30</v>
      </c>
      <c r="FU38" s="54" t="s">
        <v>112</v>
      </c>
      <c r="FV38" s="51" t="n">
        <v>12</v>
      </c>
      <c r="FW38" s="51" t="n">
        <v>40</v>
      </c>
      <c r="FX38" s="54" t="s">
        <v>109</v>
      </c>
      <c r="FY38" s="51" t="n">
        <v>6</v>
      </c>
      <c r="FZ38" s="51" t="n">
        <v>20</v>
      </c>
      <c r="GA38" s="54" t="s">
        <v>112</v>
      </c>
      <c r="GB38" s="55"/>
      <c r="GC38" s="56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I38" s="57" t="s">
        <v>117</v>
      </c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</row>
    <row r="39" customFormat="false" ht="15.75" hidden="false" customHeight="false" outlineLevel="0" collapsed="false">
      <c r="A39" s="46" t="n">
        <v>1959537</v>
      </c>
      <c r="B39" s="47" t="s">
        <v>176</v>
      </c>
      <c r="C39" s="46" t="s">
        <v>177</v>
      </c>
      <c r="D39" s="1" t="n">
        <v>518</v>
      </c>
      <c r="E39" s="60" t="n">
        <v>0.6</v>
      </c>
      <c r="F39" s="60" t="n">
        <v>0.53</v>
      </c>
      <c r="G39" s="60" t="n">
        <v>0.6</v>
      </c>
      <c r="H39" s="60" t="n">
        <v>0.67</v>
      </c>
      <c r="I39" s="59" t="n">
        <v>0.5</v>
      </c>
      <c r="J39" s="59" t="n">
        <v>0.27</v>
      </c>
      <c r="K39" s="59" t="n">
        <v>0</v>
      </c>
      <c r="L39" s="59" t="n">
        <v>0.52</v>
      </c>
      <c r="M39" s="49" t="n">
        <v>395</v>
      </c>
      <c r="N39" s="49" t="n">
        <v>27</v>
      </c>
      <c r="O39" s="49" t="n">
        <v>650</v>
      </c>
      <c r="P39" s="49" t="n">
        <v>8</v>
      </c>
      <c r="Q39" s="49" t="n">
        <v>495</v>
      </c>
      <c r="R39" s="49" t="n">
        <v>15</v>
      </c>
      <c r="S39" s="49"/>
      <c r="T39" s="49"/>
      <c r="U39" s="49" t="n">
        <v>100</v>
      </c>
      <c r="V39" s="50" t="n">
        <v>36</v>
      </c>
      <c r="W39" s="50" t="n">
        <v>4</v>
      </c>
      <c r="X39" s="50" t="n">
        <v>80</v>
      </c>
      <c r="Y39" s="46" t="n">
        <v>5</v>
      </c>
      <c r="Z39" s="50" t="n">
        <v>1</v>
      </c>
      <c r="AA39" s="50" t="n">
        <v>16.67</v>
      </c>
      <c r="AB39" s="46" t="n">
        <v>6</v>
      </c>
      <c r="AC39" s="50" t="n">
        <v>9</v>
      </c>
      <c r="AD39" s="50" t="n">
        <v>81.82</v>
      </c>
      <c r="AE39" s="46" t="n">
        <v>11</v>
      </c>
      <c r="AF39" s="50" t="n">
        <v>2</v>
      </c>
      <c r="AG39" s="50" t="n">
        <v>25</v>
      </c>
      <c r="AH39" s="46" t="n">
        <v>8</v>
      </c>
      <c r="AI39" s="50" t="n">
        <v>0</v>
      </c>
      <c r="AJ39" s="50" t="n">
        <v>0</v>
      </c>
      <c r="AK39" s="46" t="n">
        <v>7</v>
      </c>
      <c r="AL39" s="50" t="n">
        <v>0</v>
      </c>
      <c r="AM39" s="50" t="n">
        <v>0</v>
      </c>
      <c r="AN39" s="46" t="n">
        <v>5</v>
      </c>
      <c r="AO39" s="50" t="n">
        <v>2</v>
      </c>
      <c r="AP39" s="50" t="n">
        <v>25</v>
      </c>
      <c r="AQ39" s="46" t="n">
        <v>8</v>
      </c>
      <c r="AR39" s="50" t="s">
        <v>106</v>
      </c>
      <c r="AS39" s="58" t="s">
        <v>120</v>
      </c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1" t="n">
        <v>22</v>
      </c>
      <c r="EL39" s="51" t="n">
        <v>36.67</v>
      </c>
      <c r="EM39" s="51" t="n">
        <v>7</v>
      </c>
      <c r="EN39" s="51" t="n">
        <v>35</v>
      </c>
      <c r="EO39" s="52" t="n">
        <v>11</v>
      </c>
      <c r="EP39" s="51" t="n">
        <v>5</v>
      </c>
      <c r="EQ39" s="51" t="n">
        <v>25</v>
      </c>
      <c r="ER39" s="52" t="n">
        <v>20</v>
      </c>
      <c r="ES39" s="51" t="n">
        <v>10</v>
      </c>
      <c r="ET39" s="51" t="n">
        <v>50</v>
      </c>
      <c r="EU39" s="52" t="n">
        <v>20</v>
      </c>
      <c r="EV39" s="52" t="s">
        <v>106</v>
      </c>
      <c r="EW39" s="53" t="n">
        <v>0</v>
      </c>
      <c r="EX39" s="53" t="n">
        <v>0</v>
      </c>
      <c r="EY39" s="49" t="s">
        <v>116</v>
      </c>
      <c r="EZ39" s="53" t="n">
        <v>0</v>
      </c>
      <c r="FA39" s="53" t="n">
        <v>0</v>
      </c>
      <c r="FB39" s="49" t="n">
        <v>1</v>
      </c>
      <c r="FC39" s="49" t="n">
        <v>4</v>
      </c>
      <c r="FD39" s="49" t="s">
        <v>111</v>
      </c>
      <c r="FE39" s="53" t="n">
        <v>0</v>
      </c>
      <c r="FF39" s="53" t="n">
        <v>0</v>
      </c>
      <c r="FG39" s="49" t="s">
        <v>111</v>
      </c>
      <c r="FH39" s="49" t="n">
        <v>0</v>
      </c>
      <c r="FI39" s="54" t="s">
        <v>106</v>
      </c>
      <c r="FJ39" s="51" t="n">
        <v>7</v>
      </c>
      <c r="FK39" s="51" t="n">
        <v>23.33</v>
      </c>
      <c r="FL39" s="54" t="s">
        <v>106</v>
      </c>
      <c r="FM39" s="51" t="n">
        <v>9</v>
      </c>
      <c r="FN39" s="51" t="n">
        <v>30</v>
      </c>
      <c r="FO39" s="54" t="s">
        <v>106</v>
      </c>
      <c r="FP39" s="51" t="n">
        <v>6</v>
      </c>
      <c r="FQ39" s="51" t="n">
        <v>20</v>
      </c>
      <c r="FR39" s="54" t="s">
        <v>106</v>
      </c>
      <c r="FS39" s="51" t="n">
        <v>9</v>
      </c>
      <c r="FT39" s="51" t="n">
        <v>30</v>
      </c>
      <c r="FU39" s="54" t="s">
        <v>112</v>
      </c>
      <c r="FV39" s="51" t="n">
        <v>10</v>
      </c>
      <c r="FW39" s="51" t="n">
        <v>33.33</v>
      </c>
      <c r="FX39" s="54" t="s">
        <v>106</v>
      </c>
      <c r="FY39" s="51" t="n">
        <v>6</v>
      </c>
      <c r="FZ39" s="51" t="n">
        <v>20</v>
      </c>
      <c r="GA39" s="54" t="s">
        <v>112</v>
      </c>
      <c r="GB39" s="55" t="n">
        <v>347</v>
      </c>
      <c r="GC39" s="56" t="n">
        <v>30019072944639</v>
      </c>
      <c r="GD39" s="55" t="n">
        <v>465</v>
      </c>
      <c r="GE39" s="55" t="n">
        <v>46</v>
      </c>
      <c r="GF39" s="55" t="n">
        <v>620</v>
      </c>
      <c r="GG39" s="55" t="n">
        <v>86.1</v>
      </c>
      <c r="GH39" s="55" t="n">
        <v>335</v>
      </c>
      <c r="GI39" s="55" t="n">
        <v>9.9</v>
      </c>
      <c r="GJ39" s="55" t="n">
        <v>50</v>
      </c>
      <c r="GK39" s="55" t="n">
        <v>50</v>
      </c>
      <c r="GL39" s="55" t="n">
        <v>4.16</v>
      </c>
      <c r="GM39" s="55" t="n">
        <v>20.36</v>
      </c>
      <c r="GN39" s="55" t="n">
        <v>10.52</v>
      </c>
      <c r="GO39" s="55" t="n">
        <v>7.29</v>
      </c>
      <c r="GP39" s="55" t="n">
        <v>49.47</v>
      </c>
      <c r="GQ39" s="55" t="n">
        <v>50</v>
      </c>
      <c r="GR39" s="55" t="n">
        <v>48.51</v>
      </c>
      <c r="GS39" s="55" t="n">
        <v>50</v>
      </c>
      <c r="GT39" s="55" t="n">
        <v>0</v>
      </c>
      <c r="GU39" s="55" t="n">
        <v>-2</v>
      </c>
      <c r="GV39" s="55"/>
      <c r="GW39" s="55"/>
      <c r="GX39" s="55"/>
      <c r="GY39" s="55"/>
      <c r="GZ39" s="55"/>
      <c r="HA39" s="55"/>
      <c r="HB39" s="55"/>
      <c r="HC39" s="55"/>
      <c r="HD39" s="1" t="n">
        <v>518</v>
      </c>
      <c r="HE39" s="60" t="n">
        <v>0.6</v>
      </c>
      <c r="HF39" s="60" t="n">
        <v>0.53</v>
      </c>
      <c r="HG39" s="60" t="n">
        <v>0.6</v>
      </c>
      <c r="HH39" s="60" t="n">
        <v>0.67</v>
      </c>
      <c r="HI39" s="59" t="n">
        <v>0.5</v>
      </c>
      <c r="HJ39" s="59" t="n">
        <v>0.27</v>
      </c>
      <c r="HK39" s="59" t="n">
        <v>0</v>
      </c>
      <c r="HL39" s="59" t="n">
        <v>0.52</v>
      </c>
      <c r="HM39" s="49" t="n">
        <v>395</v>
      </c>
      <c r="HN39" s="49" t="n">
        <v>27</v>
      </c>
      <c r="HO39" s="49" t="n">
        <v>650</v>
      </c>
      <c r="HP39" s="49" t="n">
        <v>8</v>
      </c>
      <c r="HQ39" s="49" t="n">
        <v>495</v>
      </c>
      <c r="HR39" s="49" t="n">
        <v>15</v>
      </c>
      <c r="HS39" s="49"/>
      <c r="HT39" s="49"/>
      <c r="HU39" s="49" t="n">
        <v>100</v>
      </c>
    </row>
    <row r="40" s="71" customFormat="true" ht="15.75" hidden="false" customHeight="false" outlineLevel="0" collapsed="false">
      <c r="A40" s="77"/>
      <c r="B40" s="78" t="s">
        <v>178</v>
      </c>
      <c r="C40" s="61" t="s">
        <v>179</v>
      </c>
      <c r="D40" s="73" t="s">
        <v>129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9" t="s">
        <v>130</v>
      </c>
      <c r="W40" s="79"/>
      <c r="X40" s="79"/>
      <c r="Y40" s="79"/>
      <c r="Z40" s="79"/>
      <c r="AA40" s="79"/>
      <c r="AB40" s="79"/>
      <c r="AC40" s="79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64"/>
      <c r="AT40" s="64"/>
      <c r="AU40" s="64"/>
      <c r="AV40" s="64"/>
      <c r="AW40" s="61"/>
      <c r="AX40" s="64"/>
      <c r="AY40" s="64"/>
      <c r="AZ40" s="61"/>
      <c r="BA40" s="64"/>
      <c r="BB40" s="64"/>
      <c r="BC40" s="61"/>
      <c r="BD40" s="64"/>
      <c r="BE40" s="64"/>
      <c r="BF40" s="61"/>
      <c r="BG40" s="64"/>
      <c r="BH40" s="64"/>
      <c r="BI40" s="61"/>
      <c r="BJ40" s="64"/>
      <c r="BK40" s="64"/>
      <c r="BL40" s="61"/>
      <c r="BM40" s="64"/>
      <c r="BN40" s="64"/>
      <c r="BO40" s="61"/>
      <c r="BP40" s="61"/>
      <c r="BQ40" s="64"/>
      <c r="BR40" s="64"/>
      <c r="BS40" s="64"/>
      <c r="BT40" s="64"/>
      <c r="BU40" s="61"/>
      <c r="BV40" s="64"/>
      <c r="BW40" s="64"/>
      <c r="BX40" s="61"/>
      <c r="BY40" s="64"/>
      <c r="BZ40" s="64"/>
      <c r="CA40" s="61"/>
      <c r="CB40" s="64"/>
      <c r="CC40" s="64"/>
      <c r="CD40" s="61"/>
      <c r="CE40" s="64"/>
      <c r="CF40" s="64"/>
      <c r="CG40" s="61"/>
      <c r="CH40" s="61"/>
      <c r="CI40" s="64"/>
      <c r="CJ40" s="64"/>
      <c r="CK40" s="64"/>
      <c r="CL40" s="64"/>
      <c r="CM40" s="61"/>
      <c r="CN40" s="64"/>
      <c r="CO40" s="64"/>
      <c r="CP40" s="61"/>
      <c r="CQ40" s="64"/>
      <c r="CR40" s="64"/>
      <c r="CS40" s="61"/>
      <c r="CT40" s="64"/>
      <c r="CU40" s="64"/>
      <c r="CV40" s="61"/>
      <c r="CW40" s="64"/>
      <c r="CX40" s="64"/>
      <c r="CY40" s="61"/>
      <c r="CZ40" s="61"/>
      <c r="DA40" s="64"/>
      <c r="DB40" s="64"/>
      <c r="DC40" s="64"/>
      <c r="DD40" s="64"/>
      <c r="DE40" s="61"/>
      <c r="DF40" s="64"/>
      <c r="DG40" s="64"/>
      <c r="DH40" s="61"/>
      <c r="DI40" s="64"/>
      <c r="DJ40" s="64"/>
      <c r="DK40" s="61"/>
      <c r="DL40" s="64"/>
      <c r="DM40" s="64"/>
      <c r="DN40" s="61"/>
      <c r="DO40" s="64"/>
      <c r="DP40" s="64"/>
      <c r="DQ40" s="61"/>
      <c r="DR40" s="61"/>
      <c r="DS40" s="64"/>
      <c r="DT40" s="64"/>
      <c r="DU40" s="64"/>
      <c r="DV40" s="64"/>
      <c r="DW40" s="61"/>
      <c r="DX40" s="64"/>
      <c r="DY40" s="64"/>
      <c r="DZ40" s="61"/>
      <c r="EA40" s="64"/>
      <c r="EB40" s="64"/>
      <c r="EC40" s="61"/>
      <c r="ED40" s="64"/>
      <c r="EE40" s="64"/>
      <c r="EF40" s="61"/>
      <c r="EG40" s="64"/>
      <c r="EH40" s="64"/>
      <c r="EI40" s="61"/>
      <c r="EJ40" s="61"/>
      <c r="EK40" s="65"/>
      <c r="EL40" s="65"/>
      <c r="EM40" s="65"/>
      <c r="EN40" s="65"/>
      <c r="EO40" s="66"/>
      <c r="EP40" s="65"/>
      <c r="EQ40" s="65"/>
      <c r="ER40" s="66"/>
      <c r="ES40" s="65"/>
      <c r="ET40" s="65"/>
      <c r="EU40" s="66"/>
      <c r="EV40" s="66"/>
      <c r="EW40" s="67"/>
      <c r="EX40" s="67"/>
      <c r="EY40" s="68"/>
      <c r="EZ40" s="67"/>
      <c r="FA40" s="67"/>
      <c r="FB40" s="68"/>
      <c r="FC40" s="68"/>
      <c r="FD40" s="68"/>
      <c r="FE40" s="67"/>
      <c r="FF40" s="67"/>
      <c r="FG40" s="68"/>
      <c r="FH40" s="68"/>
      <c r="FI40" s="66"/>
      <c r="FJ40" s="65"/>
      <c r="FK40" s="65"/>
      <c r="FL40" s="66"/>
      <c r="FM40" s="65"/>
      <c r="FN40" s="65"/>
      <c r="FO40" s="66"/>
      <c r="FP40" s="65"/>
      <c r="FQ40" s="65"/>
      <c r="FR40" s="66"/>
      <c r="FS40" s="65"/>
      <c r="FT40" s="65"/>
      <c r="FU40" s="66"/>
      <c r="FV40" s="65"/>
      <c r="FW40" s="65"/>
      <c r="FX40" s="66"/>
      <c r="FY40" s="65"/>
      <c r="FZ40" s="65"/>
      <c r="GA40" s="66"/>
      <c r="GB40" s="69"/>
      <c r="GC40" s="70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I40" s="57" t="s">
        <v>117</v>
      </c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</row>
    <row r="41" customFormat="false" ht="15.75" hidden="false" customHeight="false" outlineLevel="0" collapsed="false">
      <c r="A41" s="46" t="n">
        <v>1959539</v>
      </c>
      <c r="B41" s="47" t="s">
        <v>180</v>
      </c>
      <c r="C41" s="46" t="s">
        <v>181</v>
      </c>
      <c r="D41" s="73" t="s">
        <v>129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50" t="n">
        <v>16</v>
      </c>
      <c r="W41" s="50" t="n">
        <v>2</v>
      </c>
      <c r="X41" s="50" t="n">
        <v>40</v>
      </c>
      <c r="Y41" s="46" t="n">
        <v>5</v>
      </c>
      <c r="Z41" s="50" t="n">
        <v>2</v>
      </c>
      <c r="AA41" s="50" t="n">
        <v>33.33</v>
      </c>
      <c r="AB41" s="46" t="n">
        <v>6</v>
      </c>
      <c r="AC41" s="50" t="n">
        <v>0</v>
      </c>
      <c r="AD41" s="50" t="n">
        <v>0</v>
      </c>
      <c r="AE41" s="46" t="n">
        <v>6</v>
      </c>
      <c r="AF41" s="50" t="n">
        <v>1</v>
      </c>
      <c r="AG41" s="50" t="n">
        <v>12.5</v>
      </c>
      <c r="AH41" s="46" t="n">
        <v>5</v>
      </c>
      <c r="AI41" s="50" t="n">
        <v>1</v>
      </c>
      <c r="AJ41" s="50" t="n">
        <v>14.29</v>
      </c>
      <c r="AK41" s="46" t="n">
        <v>7</v>
      </c>
      <c r="AL41" s="50" t="n">
        <v>0</v>
      </c>
      <c r="AM41" s="50" t="n">
        <v>0</v>
      </c>
      <c r="AN41" s="46" t="n">
        <v>3</v>
      </c>
      <c r="AO41" s="50" t="n">
        <v>2</v>
      </c>
      <c r="AP41" s="50" t="n">
        <v>25</v>
      </c>
      <c r="AQ41" s="46" t="n">
        <v>7</v>
      </c>
      <c r="AR41" s="50" t="s">
        <v>106</v>
      </c>
      <c r="AS41" s="50" t="n">
        <v>20</v>
      </c>
      <c r="AT41" s="50" t="n">
        <v>40</v>
      </c>
      <c r="AU41" s="50" t="n">
        <v>1</v>
      </c>
      <c r="AV41" s="50" t="n">
        <v>20</v>
      </c>
      <c r="AW41" s="46" t="n">
        <v>5</v>
      </c>
      <c r="AX41" s="50" t="n">
        <v>1</v>
      </c>
      <c r="AY41" s="50" t="n">
        <v>16.67</v>
      </c>
      <c r="AZ41" s="46" t="n">
        <v>6</v>
      </c>
      <c r="BA41" s="50" t="n">
        <v>6</v>
      </c>
      <c r="BB41" s="50" t="n">
        <v>54.55</v>
      </c>
      <c r="BC41" s="46" t="n">
        <v>11</v>
      </c>
      <c r="BD41" s="50" t="n">
        <v>3</v>
      </c>
      <c r="BE41" s="50" t="n">
        <v>37.5</v>
      </c>
      <c r="BF41" s="46" t="n">
        <v>8</v>
      </c>
      <c r="BG41" s="50" t="n">
        <v>3</v>
      </c>
      <c r="BH41" s="50" t="n">
        <v>42.86</v>
      </c>
      <c r="BI41" s="46" t="n">
        <v>7</v>
      </c>
      <c r="BJ41" s="50" t="n">
        <v>3</v>
      </c>
      <c r="BK41" s="50" t="n">
        <v>60</v>
      </c>
      <c r="BL41" s="46" t="n">
        <v>5</v>
      </c>
      <c r="BM41" s="50" t="n">
        <v>3</v>
      </c>
      <c r="BN41" s="50" t="n">
        <v>37.5</v>
      </c>
      <c r="BO41" s="46" t="n">
        <v>8</v>
      </c>
      <c r="BP41" s="46" t="s">
        <v>106</v>
      </c>
      <c r="BQ41" s="50" t="n">
        <v>25</v>
      </c>
      <c r="BR41" s="50" t="n">
        <v>50</v>
      </c>
      <c r="BS41" s="50" t="n">
        <v>8</v>
      </c>
      <c r="BT41" s="50" t="n">
        <v>53.33</v>
      </c>
      <c r="BU41" s="46" t="n">
        <v>15</v>
      </c>
      <c r="BV41" s="50" t="n">
        <v>3</v>
      </c>
      <c r="BW41" s="50" t="n">
        <v>25</v>
      </c>
      <c r="BX41" s="46" t="n">
        <v>12</v>
      </c>
      <c r="BY41" s="50" t="n">
        <v>5</v>
      </c>
      <c r="BZ41" s="50" t="n">
        <v>50</v>
      </c>
      <c r="CA41" s="46" t="n">
        <v>10</v>
      </c>
      <c r="CB41" s="50" t="n">
        <v>3</v>
      </c>
      <c r="CC41" s="50" t="n">
        <v>50</v>
      </c>
      <c r="CD41" s="46" t="n">
        <v>6</v>
      </c>
      <c r="CE41" s="50" t="n">
        <v>6</v>
      </c>
      <c r="CF41" s="50" t="n">
        <v>85.71</v>
      </c>
      <c r="CG41" s="46" t="n">
        <v>7</v>
      </c>
      <c r="CH41" s="46" t="s">
        <v>109</v>
      </c>
      <c r="CI41" s="50" t="n">
        <v>25</v>
      </c>
      <c r="CJ41" s="50" t="n">
        <v>50</v>
      </c>
      <c r="CK41" s="50" t="n">
        <v>10</v>
      </c>
      <c r="CL41" s="50" t="n">
        <v>66.67</v>
      </c>
      <c r="CM41" s="46" t="n">
        <v>15</v>
      </c>
      <c r="CN41" s="50" t="n">
        <v>2</v>
      </c>
      <c r="CO41" s="50" t="n">
        <v>16.67</v>
      </c>
      <c r="CP41" s="46" t="n">
        <v>12</v>
      </c>
      <c r="CQ41" s="50" t="n">
        <v>7</v>
      </c>
      <c r="CR41" s="50" t="n">
        <v>70</v>
      </c>
      <c r="CS41" s="46" t="n">
        <v>10</v>
      </c>
      <c r="CT41" s="50" t="n">
        <v>3</v>
      </c>
      <c r="CU41" s="50" t="n">
        <v>50</v>
      </c>
      <c r="CV41" s="46" t="n">
        <v>6</v>
      </c>
      <c r="CW41" s="50" t="n">
        <v>3</v>
      </c>
      <c r="CX41" s="50" t="n">
        <v>42.86</v>
      </c>
      <c r="CY41" s="46" t="n">
        <v>7</v>
      </c>
      <c r="CZ41" s="46" t="s">
        <v>109</v>
      </c>
      <c r="DA41" s="50" t="n">
        <v>26</v>
      </c>
      <c r="DB41" s="50" t="n">
        <v>52</v>
      </c>
      <c r="DC41" s="50" t="n">
        <v>1</v>
      </c>
      <c r="DD41" s="50" t="n">
        <v>11.11</v>
      </c>
      <c r="DE41" s="46" t="n">
        <v>9</v>
      </c>
      <c r="DF41" s="50" t="n">
        <v>4</v>
      </c>
      <c r="DG41" s="50" t="n">
        <v>66.67</v>
      </c>
      <c r="DH41" s="46" t="n">
        <v>6</v>
      </c>
      <c r="DI41" s="50" t="n">
        <v>9</v>
      </c>
      <c r="DJ41" s="50" t="n">
        <v>90</v>
      </c>
      <c r="DK41" s="46" t="n">
        <v>10</v>
      </c>
      <c r="DL41" s="50" t="n">
        <v>5</v>
      </c>
      <c r="DM41" s="50" t="n">
        <v>35.71</v>
      </c>
      <c r="DN41" s="46" t="n">
        <v>14</v>
      </c>
      <c r="DO41" s="50" t="n">
        <v>7</v>
      </c>
      <c r="DP41" s="50" t="n">
        <v>63.64</v>
      </c>
      <c r="DQ41" s="46" t="n">
        <v>11</v>
      </c>
      <c r="DR41" s="46" t="s">
        <v>109</v>
      </c>
      <c r="DS41" s="50" t="n">
        <v>20</v>
      </c>
      <c r="DT41" s="50" t="n">
        <v>40</v>
      </c>
      <c r="DU41" s="50" t="n">
        <v>4</v>
      </c>
      <c r="DV41" s="50" t="n">
        <v>44.44</v>
      </c>
      <c r="DW41" s="46" t="n">
        <v>9</v>
      </c>
      <c r="DX41" s="50" t="n">
        <v>2</v>
      </c>
      <c r="DY41" s="50" t="n">
        <v>33.33</v>
      </c>
      <c r="DZ41" s="46" t="n">
        <v>6</v>
      </c>
      <c r="EA41" s="50" t="n">
        <v>3</v>
      </c>
      <c r="EB41" s="50" t="n">
        <v>30</v>
      </c>
      <c r="EC41" s="46" t="n">
        <v>10</v>
      </c>
      <c r="ED41" s="50" t="n">
        <v>3</v>
      </c>
      <c r="EE41" s="50" t="n">
        <v>21.43</v>
      </c>
      <c r="EF41" s="46" t="n">
        <v>14</v>
      </c>
      <c r="EG41" s="50" t="n">
        <v>8</v>
      </c>
      <c r="EH41" s="50" t="n">
        <v>72.73</v>
      </c>
      <c r="EI41" s="46" t="n">
        <v>11</v>
      </c>
      <c r="EJ41" s="46" t="s">
        <v>106</v>
      </c>
      <c r="EK41" s="51" t="n">
        <v>24</v>
      </c>
      <c r="EL41" s="51" t="n">
        <v>40</v>
      </c>
      <c r="EM41" s="51" t="n">
        <v>8</v>
      </c>
      <c r="EN41" s="51" t="n">
        <v>40</v>
      </c>
      <c r="EO41" s="52" t="n">
        <v>20</v>
      </c>
      <c r="EP41" s="51" t="n">
        <v>7</v>
      </c>
      <c r="EQ41" s="51" t="n">
        <v>35</v>
      </c>
      <c r="ER41" s="52" t="n">
        <v>20</v>
      </c>
      <c r="ES41" s="51" t="n">
        <v>9</v>
      </c>
      <c r="ET41" s="51" t="n">
        <v>45</v>
      </c>
      <c r="EU41" s="52" t="n">
        <v>20</v>
      </c>
      <c r="EV41" s="52" t="s">
        <v>109</v>
      </c>
      <c r="EW41" s="53" t="n">
        <v>0</v>
      </c>
      <c r="EX41" s="53" t="n">
        <v>0</v>
      </c>
      <c r="EY41" s="49" t="s">
        <v>116</v>
      </c>
      <c r="EZ41" s="53" t="n">
        <v>0</v>
      </c>
      <c r="FA41" s="53" t="n">
        <v>0</v>
      </c>
      <c r="FB41" s="49" t="n">
        <v>11</v>
      </c>
      <c r="FC41" s="49" t="n">
        <v>1</v>
      </c>
      <c r="FD41" s="49" t="s">
        <v>111</v>
      </c>
      <c r="FE41" s="53" t="n">
        <v>0</v>
      </c>
      <c r="FF41" s="53" t="n">
        <v>0</v>
      </c>
      <c r="FG41" s="49" t="s">
        <v>111</v>
      </c>
      <c r="FH41" s="49" t="n">
        <v>0</v>
      </c>
      <c r="FI41" s="54" t="s">
        <v>106</v>
      </c>
      <c r="FJ41" s="51" t="n">
        <v>10</v>
      </c>
      <c r="FK41" s="51" t="n">
        <v>33.33</v>
      </c>
      <c r="FL41" s="54" t="s">
        <v>106</v>
      </c>
      <c r="FM41" s="51" t="n">
        <v>5</v>
      </c>
      <c r="FN41" s="51" t="n">
        <v>16.67</v>
      </c>
      <c r="FO41" s="54" t="s">
        <v>106</v>
      </c>
      <c r="FP41" s="51" t="n">
        <v>7</v>
      </c>
      <c r="FQ41" s="51" t="n">
        <v>23.33</v>
      </c>
      <c r="FR41" s="54" t="s">
        <v>106</v>
      </c>
      <c r="FS41" s="51" t="n">
        <v>7</v>
      </c>
      <c r="FT41" s="51" t="n">
        <v>23.33</v>
      </c>
      <c r="FU41" s="54" t="s">
        <v>112</v>
      </c>
      <c r="FV41" s="51" t="n">
        <v>7</v>
      </c>
      <c r="FW41" s="51" t="n">
        <v>23.33</v>
      </c>
      <c r="FX41" s="54" t="s">
        <v>106</v>
      </c>
      <c r="FY41" s="51" t="n">
        <v>13</v>
      </c>
      <c r="FZ41" s="51" t="n">
        <v>43.33</v>
      </c>
      <c r="GA41" s="54" t="s">
        <v>109</v>
      </c>
      <c r="GB41" s="55" t="n">
        <v>71</v>
      </c>
      <c r="GC41" s="56" t="n">
        <v>30019072988662</v>
      </c>
      <c r="GD41" s="55" t="n">
        <v>325</v>
      </c>
      <c r="GE41" s="55" t="n">
        <v>6.7</v>
      </c>
      <c r="GF41" s="55" t="n">
        <v>285</v>
      </c>
      <c r="GG41" s="55" t="n">
        <v>3.4</v>
      </c>
      <c r="GH41" s="55" t="n">
        <v>360</v>
      </c>
      <c r="GI41" s="55" t="n">
        <v>14.9</v>
      </c>
      <c r="GJ41" s="55" t="n">
        <v>4.16</v>
      </c>
      <c r="GK41" s="55" t="n">
        <v>4.16</v>
      </c>
      <c r="GL41" s="55" t="n">
        <v>4.16</v>
      </c>
      <c r="GM41" s="55" t="n">
        <v>1.12</v>
      </c>
      <c r="GN41" s="55" t="n">
        <v>1.42</v>
      </c>
      <c r="GO41" s="55" t="n">
        <v>1.61</v>
      </c>
      <c r="GP41" s="55" t="n">
        <v>34.03</v>
      </c>
      <c r="GQ41" s="55" t="n">
        <v>50</v>
      </c>
      <c r="GR41" s="55" t="n">
        <v>5.6</v>
      </c>
      <c r="GS41" s="55" t="n">
        <v>50</v>
      </c>
      <c r="GT41" s="55" t="n">
        <v>0</v>
      </c>
      <c r="GU41" s="55" t="n">
        <v>-2</v>
      </c>
      <c r="GV41" s="55"/>
      <c r="GW41" s="55"/>
      <c r="GX41" s="55"/>
      <c r="GY41" s="55"/>
      <c r="GZ41" s="55"/>
      <c r="HA41" s="55"/>
      <c r="HB41" s="55"/>
      <c r="HC41" s="55"/>
      <c r="HI41" s="57" t="s">
        <v>117</v>
      </c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</row>
    <row r="42" customFormat="false" ht="15.75" hidden="false" customHeight="false" outlineLevel="0" collapsed="false">
      <c r="A42" s="46" t="n">
        <v>2048885</v>
      </c>
      <c r="B42" s="47" t="s">
        <v>182</v>
      </c>
      <c r="C42" s="46" t="s">
        <v>183</v>
      </c>
      <c r="D42" s="73" t="s">
        <v>129</v>
      </c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50" t="n">
        <v>30</v>
      </c>
      <c r="W42" s="50" t="n">
        <v>2</v>
      </c>
      <c r="X42" s="50" t="n">
        <v>40</v>
      </c>
      <c r="Y42" s="46" t="n">
        <v>5</v>
      </c>
      <c r="Z42" s="50" t="n">
        <v>3</v>
      </c>
      <c r="AA42" s="50" t="n">
        <v>50</v>
      </c>
      <c r="AB42" s="46" t="n">
        <v>6</v>
      </c>
      <c r="AC42" s="50" t="n">
        <v>3</v>
      </c>
      <c r="AD42" s="50" t="n">
        <v>27.27</v>
      </c>
      <c r="AE42" s="46" t="n">
        <v>11</v>
      </c>
      <c r="AF42" s="50" t="n">
        <v>3</v>
      </c>
      <c r="AG42" s="50" t="n">
        <v>37.5</v>
      </c>
      <c r="AH42" s="46" t="n">
        <v>8</v>
      </c>
      <c r="AI42" s="50" t="n">
        <v>2</v>
      </c>
      <c r="AJ42" s="50" t="n">
        <v>28.57</v>
      </c>
      <c r="AK42" s="46" t="n">
        <v>7</v>
      </c>
      <c r="AL42" s="50" t="n">
        <v>0</v>
      </c>
      <c r="AM42" s="50" t="n">
        <v>0</v>
      </c>
      <c r="AN42" s="46" t="n">
        <v>5</v>
      </c>
      <c r="AO42" s="50" t="n">
        <v>2</v>
      </c>
      <c r="AP42" s="50" t="n">
        <v>25</v>
      </c>
      <c r="AQ42" s="46" t="n">
        <v>8</v>
      </c>
      <c r="AR42" s="50" t="s">
        <v>106</v>
      </c>
      <c r="AS42" s="50" t="n">
        <v>17</v>
      </c>
      <c r="AT42" s="50" t="n">
        <v>34</v>
      </c>
      <c r="AU42" s="50" t="n">
        <v>0</v>
      </c>
      <c r="AV42" s="50" t="n">
        <v>0</v>
      </c>
      <c r="AW42" s="46" t="n">
        <v>5</v>
      </c>
      <c r="AX42" s="50" t="n">
        <v>3</v>
      </c>
      <c r="AY42" s="50" t="n">
        <v>50</v>
      </c>
      <c r="AZ42" s="46" t="n">
        <v>6</v>
      </c>
      <c r="BA42" s="50" t="n">
        <v>4</v>
      </c>
      <c r="BB42" s="50" t="n">
        <v>36.36</v>
      </c>
      <c r="BC42" s="46" t="n">
        <v>11</v>
      </c>
      <c r="BD42" s="50" t="n">
        <v>3</v>
      </c>
      <c r="BE42" s="50" t="n">
        <v>37.5</v>
      </c>
      <c r="BF42" s="46" t="n">
        <v>8</v>
      </c>
      <c r="BG42" s="50" t="n">
        <v>3</v>
      </c>
      <c r="BH42" s="50" t="n">
        <v>42.86</v>
      </c>
      <c r="BI42" s="46" t="n">
        <v>7</v>
      </c>
      <c r="BJ42" s="50" t="n">
        <v>2</v>
      </c>
      <c r="BK42" s="50" t="n">
        <v>40</v>
      </c>
      <c r="BL42" s="46" t="n">
        <v>5</v>
      </c>
      <c r="BM42" s="50" t="n">
        <v>2</v>
      </c>
      <c r="BN42" s="50" t="n">
        <v>25</v>
      </c>
      <c r="BO42" s="46" t="n">
        <v>8</v>
      </c>
      <c r="BP42" s="46" t="s">
        <v>106</v>
      </c>
      <c r="BQ42" s="50" t="n">
        <v>30</v>
      </c>
      <c r="BR42" s="50" t="n">
        <v>60</v>
      </c>
      <c r="BS42" s="50" t="n">
        <v>11</v>
      </c>
      <c r="BT42" s="50" t="n">
        <v>73.33</v>
      </c>
      <c r="BU42" s="46" t="n">
        <v>15</v>
      </c>
      <c r="BV42" s="50" t="n">
        <v>5</v>
      </c>
      <c r="BW42" s="50" t="n">
        <v>41.67</v>
      </c>
      <c r="BX42" s="46" t="n">
        <v>12</v>
      </c>
      <c r="BY42" s="50" t="n">
        <v>7</v>
      </c>
      <c r="BZ42" s="50" t="n">
        <v>70</v>
      </c>
      <c r="CA42" s="46" t="n">
        <v>10</v>
      </c>
      <c r="CB42" s="50" t="n">
        <v>2</v>
      </c>
      <c r="CC42" s="50" t="n">
        <v>33.33</v>
      </c>
      <c r="CD42" s="46" t="n">
        <v>6</v>
      </c>
      <c r="CE42" s="50" t="n">
        <v>5</v>
      </c>
      <c r="CF42" s="50" t="n">
        <v>71.43</v>
      </c>
      <c r="CG42" s="46" t="n">
        <v>7</v>
      </c>
      <c r="CH42" s="46" t="s">
        <v>108</v>
      </c>
      <c r="CI42" s="58" t="s">
        <v>120</v>
      </c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0" t="n">
        <v>25</v>
      </c>
      <c r="DB42" s="50" t="n">
        <v>50</v>
      </c>
      <c r="DC42" s="50" t="n">
        <v>3</v>
      </c>
      <c r="DD42" s="50" t="n">
        <v>33.33</v>
      </c>
      <c r="DE42" s="46" t="n">
        <v>9</v>
      </c>
      <c r="DF42" s="50" t="n">
        <v>4</v>
      </c>
      <c r="DG42" s="50" t="n">
        <v>66.67</v>
      </c>
      <c r="DH42" s="46" t="n">
        <v>6</v>
      </c>
      <c r="DI42" s="50" t="n">
        <v>4</v>
      </c>
      <c r="DJ42" s="50" t="n">
        <v>40</v>
      </c>
      <c r="DK42" s="46" t="n">
        <v>10</v>
      </c>
      <c r="DL42" s="50" t="n">
        <v>4</v>
      </c>
      <c r="DM42" s="50" t="n">
        <v>28.57</v>
      </c>
      <c r="DN42" s="46" t="n">
        <v>14</v>
      </c>
      <c r="DO42" s="50" t="n">
        <v>10</v>
      </c>
      <c r="DP42" s="50" t="n">
        <v>90.91</v>
      </c>
      <c r="DQ42" s="46" t="n">
        <v>11</v>
      </c>
      <c r="DR42" s="46" t="s">
        <v>109</v>
      </c>
      <c r="DS42" s="50" t="n">
        <v>20</v>
      </c>
      <c r="DT42" s="50" t="n">
        <v>40</v>
      </c>
      <c r="DU42" s="50" t="n">
        <v>2</v>
      </c>
      <c r="DV42" s="50" t="n">
        <v>22.22</v>
      </c>
      <c r="DW42" s="46" t="n">
        <v>9</v>
      </c>
      <c r="DX42" s="50" t="n">
        <v>1</v>
      </c>
      <c r="DY42" s="50" t="n">
        <v>16.67</v>
      </c>
      <c r="DZ42" s="46" t="n">
        <v>6</v>
      </c>
      <c r="EA42" s="50" t="n">
        <v>2</v>
      </c>
      <c r="EB42" s="50" t="n">
        <v>20</v>
      </c>
      <c r="EC42" s="46" t="n">
        <v>10</v>
      </c>
      <c r="ED42" s="50" t="n">
        <v>6</v>
      </c>
      <c r="EE42" s="50" t="n">
        <v>42.86</v>
      </c>
      <c r="EF42" s="46" t="n">
        <v>14</v>
      </c>
      <c r="EG42" s="50" t="n">
        <v>9</v>
      </c>
      <c r="EH42" s="50" t="n">
        <v>81.82</v>
      </c>
      <c r="EI42" s="46" t="n">
        <v>11</v>
      </c>
      <c r="EJ42" s="46" t="s">
        <v>106</v>
      </c>
      <c r="EK42" s="51" t="n">
        <v>22</v>
      </c>
      <c r="EL42" s="51" t="n">
        <v>36.67</v>
      </c>
      <c r="EM42" s="51" t="n">
        <v>8</v>
      </c>
      <c r="EN42" s="51" t="n">
        <v>40</v>
      </c>
      <c r="EO42" s="52" t="n">
        <v>20</v>
      </c>
      <c r="EP42" s="51" t="n">
        <v>6</v>
      </c>
      <c r="EQ42" s="51" t="n">
        <v>30</v>
      </c>
      <c r="ER42" s="52" t="n">
        <v>20</v>
      </c>
      <c r="ES42" s="51" t="n">
        <v>8</v>
      </c>
      <c r="ET42" s="51" t="n">
        <v>40</v>
      </c>
      <c r="EU42" s="52" t="n">
        <v>17</v>
      </c>
      <c r="EV42" s="52" t="s">
        <v>106</v>
      </c>
      <c r="EW42" s="53" t="n">
        <v>0</v>
      </c>
      <c r="EX42" s="53" t="n">
        <v>0</v>
      </c>
      <c r="EY42" s="49" t="s">
        <v>116</v>
      </c>
      <c r="EZ42" s="53" t="n">
        <v>0</v>
      </c>
      <c r="FA42" s="53" t="n">
        <v>0</v>
      </c>
      <c r="FB42" s="49" t="s">
        <v>111</v>
      </c>
      <c r="FC42" s="49" t="n">
        <v>1</v>
      </c>
      <c r="FD42" s="49" t="s">
        <v>116</v>
      </c>
      <c r="FE42" s="53" t="n">
        <v>0</v>
      </c>
      <c r="FF42" s="53" t="n">
        <v>0</v>
      </c>
      <c r="FG42" s="49" t="n">
        <v>1</v>
      </c>
      <c r="FH42" s="49" t="n">
        <v>3</v>
      </c>
      <c r="FI42" s="54" t="s">
        <v>106</v>
      </c>
      <c r="FJ42" s="51" t="n">
        <v>13</v>
      </c>
      <c r="FK42" s="51" t="n">
        <v>43.33</v>
      </c>
      <c r="FL42" s="54" t="s">
        <v>109</v>
      </c>
      <c r="FM42" s="51" t="n">
        <v>13</v>
      </c>
      <c r="FN42" s="51" t="n">
        <v>43.33</v>
      </c>
      <c r="FO42" s="54" t="s">
        <v>107</v>
      </c>
      <c r="FP42" s="51" t="n">
        <v>8</v>
      </c>
      <c r="FQ42" s="51" t="n">
        <v>26.67</v>
      </c>
      <c r="FR42" s="54" t="s">
        <v>106</v>
      </c>
      <c r="FS42" s="51" t="n">
        <v>7</v>
      </c>
      <c r="FT42" s="51" t="n">
        <v>23.33</v>
      </c>
      <c r="FU42" s="54" t="s">
        <v>112</v>
      </c>
      <c r="FV42" s="51" t="n">
        <v>14</v>
      </c>
      <c r="FW42" s="51" t="n">
        <v>46.67</v>
      </c>
      <c r="FX42" s="54" t="s">
        <v>109</v>
      </c>
      <c r="FY42" s="51" t="n">
        <v>18</v>
      </c>
      <c r="FZ42" s="51" t="n">
        <v>60</v>
      </c>
      <c r="GA42" s="54" t="s">
        <v>108</v>
      </c>
      <c r="GB42" s="55" t="n">
        <v>14</v>
      </c>
      <c r="GC42" s="56" t="n">
        <v>30019072457703</v>
      </c>
      <c r="GD42" s="55" t="n">
        <v>370</v>
      </c>
      <c r="GE42" s="55" t="n">
        <v>14.7</v>
      </c>
      <c r="GF42" s="55" t="n">
        <v>490</v>
      </c>
      <c r="GG42" s="55" t="n">
        <v>48.3</v>
      </c>
      <c r="GH42" s="55" t="n">
        <v>425</v>
      </c>
      <c r="GI42" s="55" t="n">
        <v>34.6</v>
      </c>
      <c r="GJ42" s="55" t="n">
        <v>4.16</v>
      </c>
      <c r="GK42" s="55" t="n">
        <v>4.16</v>
      </c>
      <c r="GL42" s="55" t="n">
        <v>4.16</v>
      </c>
      <c r="GM42" s="55" t="n">
        <v>1.12</v>
      </c>
      <c r="GN42" s="55" t="n">
        <v>1.42</v>
      </c>
      <c r="GO42" s="55" t="n">
        <v>1.61</v>
      </c>
      <c r="GP42" s="55" t="n">
        <v>34.03</v>
      </c>
      <c r="GQ42" s="55" t="n">
        <v>50</v>
      </c>
      <c r="GR42" s="55" t="n">
        <v>5.6</v>
      </c>
      <c r="GS42" s="55" t="n">
        <v>50</v>
      </c>
      <c r="GT42" s="55" t="n">
        <v>0</v>
      </c>
      <c r="GU42" s="55" t="n">
        <v>-2</v>
      </c>
      <c r="GV42" s="55"/>
      <c r="GW42" s="55"/>
      <c r="GX42" s="55"/>
      <c r="GY42" s="55"/>
      <c r="GZ42" s="55"/>
      <c r="HA42" s="55"/>
      <c r="HB42" s="55"/>
      <c r="HC42" s="55"/>
      <c r="HI42" s="57" t="s">
        <v>117</v>
      </c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</row>
    <row r="43" s="71" customFormat="true" ht="15.75" hidden="false" customHeight="false" outlineLevel="0" collapsed="false">
      <c r="A43" s="77"/>
      <c r="B43" s="78" t="s">
        <v>184</v>
      </c>
      <c r="C43" s="61" t="s">
        <v>185</v>
      </c>
      <c r="D43" s="73" t="s">
        <v>129</v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9" t="s">
        <v>130</v>
      </c>
      <c r="W43" s="79"/>
      <c r="X43" s="79"/>
      <c r="Y43" s="79"/>
      <c r="Z43" s="79"/>
      <c r="AA43" s="79"/>
      <c r="AB43" s="79"/>
      <c r="AC43" s="79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64"/>
      <c r="AT43" s="64"/>
      <c r="AU43" s="64"/>
      <c r="AV43" s="64"/>
      <c r="AW43" s="61"/>
      <c r="AX43" s="64"/>
      <c r="AY43" s="64"/>
      <c r="AZ43" s="61"/>
      <c r="BA43" s="64"/>
      <c r="BB43" s="64"/>
      <c r="BC43" s="61"/>
      <c r="BD43" s="64"/>
      <c r="BE43" s="64"/>
      <c r="BF43" s="61"/>
      <c r="BG43" s="64"/>
      <c r="BH43" s="64"/>
      <c r="BI43" s="61"/>
      <c r="BJ43" s="64"/>
      <c r="BK43" s="64"/>
      <c r="BL43" s="61"/>
      <c r="BM43" s="64"/>
      <c r="BN43" s="64"/>
      <c r="BO43" s="61"/>
      <c r="BP43" s="61"/>
      <c r="BQ43" s="64"/>
      <c r="BR43" s="64"/>
      <c r="BS43" s="64"/>
      <c r="BT43" s="64"/>
      <c r="BU43" s="61"/>
      <c r="BV43" s="64"/>
      <c r="BW43" s="64"/>
      <c r="BX43" s="61"/>
      <c r="BY43" s="64"/>
      <c r="BZ43" s="64"/>
      <c r="CA43" s="61"/>
      <c r="CB43" s="64"/>
      <c r="CC43" s="64"/>
      <c r="CD43" s="61"/>
      <c r="CE43" s="64"/>
      <c r="CF43" s="64"/>
      <c r="CG43" s="61"/>
      <c r="CH43" s="61"/>
      <c r="CI43" s="64"/>
      <c r="CJ43" s="64"/>
      <c r="CK43" s="64"/>
      <c r="CL43" s="64"/>
      <c r="CM43" s="61"/>
      <c r="CN43" s="64"/>
      <c r="CO43" s="64"/>
      <c r="CP43" s="61"/>
      <c r="CQ43" s="64"/>
      <c r="CR43" s="64"/>
      <c r="CS43" s="61"/>
      <c r="CT43" s="64"/>
      <c r="CU43" s="64"/>
      <c r="CV43" s="61"/>
      <c r="CW43" s="64"/>
      <c r="CX43" s="64"/>
      <c r="CY43" s="61"/>
      <c r="CZ43" s="61"/>
      <c r="DA43" s="64"/>
      <c r="DB43" s="64"/>
      <c r="DC43" s="64"/>
      <c r="DD43" s="64"/>
      <c r="DE43" s="61"/>
      <c r="DF43" s="64"/>
      <c r="DG43" s="64"/>
      <c r="DH43" s="61"/>
      <c r="DI43" s="64"/>
      <c r="DJ43" s="64"/>
      <c r="DK43" s="61"/>
      <c r="DL43" s="64"/>
      <c r="DM43" s="64"/>
      <c r="DN43" s="61"/>
      <c r="DO43" s="64"/>
      <c r="DP43" s="64"/>
      <c r="DQ43" s="61"/>
      <c r="DR43" s="61"/>
      <c r="DS43" s="64"/>
      <c r="DT43" s="64"/>
      <c r="DU43" s="64"/>
      <c r="DV43" s="64"/>
      <c r="DW43" s="61"/>
      <c r="DX43" s="64"/>
      <c r="DY43" s="64"/>
      <c r="DZ43" s="61"/>
      <c r="EA43" s="64"/>
      <c r="EB43" s="64"/>
      <c r="EC43" s="61"/>
      <c r="ED43" s="64"/>
      <c r="EE43" s="64"/>
      <c r="EF43" s="61"/>
      <c r="EG43" s="64"/>
      <c r="EH43" s="64"/>
      <c r="EI43" s="61"/>
      <c r="EJ43" s="61"/>
      <c r="EK43" s="65"/>
      <c r="EL43" s="65"/>
      <c r="EM43" s="65"/>
      <c r="EN43" s="65"/>
      <c r="EO43" s="66"/>
      <c r="EP43" s="65"/>
      <c r="EQ43" s="65"/>
      <c r="ER43" s="66"/>
      <c r="ES43" s="65"/>
      <c r="ET43" s="65"/>
      <c r="EU43" s="66"/>
      <c r="EV43" s="66"/>
      <c r="EW43" s="67"/>
      <c r="EX43" s="67"/>
      <c r="EY43" s="68"/>
      <c r="EZ43" s="67"/>
      <c r="FA43" s="67"/>
      <c r="FB43" s="68"/>
      <c r="FC43" s="68"/>
      <c r="FD43" s="68"/>
      <c r="FE43" s="67"/>
      <c r="FF43" s="67"/>
      <c r="FG43" s="68"/>
      <c r="FH43" s="68"/>
      <c r="FI43" s="66"/>
      <c r="FJ43" s="65"/>
      <c r="FK43" s="65"/>
      <c r="FL43" s="66"/>
      <c r="FM43" s="65"/>
      <c r="FN43" s="65"/>
      <c r="FO43" s="66"/>
      <c r="FP43" s="65"/>
      <c r="FQ43" s="65"/>
      <c r="FR43" s="66"/>
      <c r="FS43" s="65"/>
      <c r="FT43" s="65"/>
      <c r="FU43" s="66"/>
      <c r="FV43" s="65"/>
      <c r="FW43" s="65"/>
      <c r="FX43" s="66"/>
      <c r="FY43" s="65"/>
      <c r="FZ43" s="65"/>
      <c r="GA43" s="66"/>
      <c r="GB43" s="69"/>
      <c r="GC43" s="70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I43" s="57" t="s">
        <v>117</v>
      </c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</row>
    <row r="44" customFormat="false" ht="15.75" hidden="false" customHeight="false" outlineLevel="0" collapsed="false">
      <c r="A44" s="46" t="n">
        <v>2048886</v>
      </c>
      <c r="B44" s="47" t="s">
        <v>186</v>
      </c>
      <c r="C44" s="46" t="s">
        <v>187</v>
      </c>
      <c r="D44" s="73" t="s">
        <v>129</v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50" t="n">
        <v>14</v>
      </c>
      <c r="W44" s="50" t="n">
        <v>1</v>
      </c>
      <c r="X44" s="50" t="n">
        <v>20</v>
      </c>
      <c r="Y44" s="46" t="n">
        <v>1</v>
      </c>
      <c r="Z44" s="50" t="n">
        <v>0</v>
      </c>
      <c r="AA44" s="50" t="n">
        <v>0</v>
      </c>
      <c r="AB44" s="46" t="n">
        <v>1</v>
      </c>
      <c r="AC44" s="50" t="n">
        <v>2</v>
      </c>
      <c r="AD44" s="50" t="n">
        <v>18.18</v>
      </c>
      <c r="AE44" s="46" t="n">
        <v>4</v>
      </c>
      <c r="AF44" s="50" t="n">
        <v>0</v>
      </c>
      <c r="AG44" s="50" t="n">
        <v>0</v>
      </c>
      <c r="AH44" s="46" t="n">
        <v>1</v>
      </c>
      <c r="AI44" s="50" t="n">
        <v>1</v>
      </c>
      <c r="AJ44" s="50" t="n">
        <v>14.29</v>
      </c>
      <c r="AK44" s="46" t="n">
        <v>6</v>
      </c>
      <c r="AL44" s="50" t="n">
        <v>1</v>
      </c>
      <c r="AM44" s="50" t="n">
        <v>20</v>
      </c>
      <c r="AN44" s="46" t="n">
        <v>4</v>
      </c>
      <c r="AO44" s="50" t="n">
        <v>2</v>
      </c>
      <c r="AP44" s="50" t="n">
        <v>25</v>
      </c>
      <c r="AQ44" s="46" t="n">
        <v>4</v>
      </c>
      <c r="AR44" s="50" t="s">
        <v>106</v>
      </c>
      <c r="AS44" s="50" t="n">
        <v>21</v>
      </c>
      <c r="AT44" s="50" t="n">
        <v>42</v>
      </c>
      <c r="AU44" s="50" t="n">
        <v>0</v>
      </c>
      <c r="AV44" s="50" t="n">
        <v>0</v>
      </c>
      <c r="AW44" s="46" t="n">
        <v>5</v>
      </c>
      <c r="AX44" s="50" t="n">
        <v>2</v>
      </c>
      <c r="AY44" s="50" t="n">
        <v>33.33</v>
      </c>
      <c r="AZ44" s="46" t="n">
        <v>6</v>
      </c>
      <c r="BA44" s="50" t="n">
        <v>7</v>
      </c>
      <c r="BB44" s="50" t="n">
        <v>63.64</v>
      </c>
      <c r="BC44" s="46" t="n">
        <v>11</v>
      </c>
      <c r="BD44" s="50" t="n">
        <v>3</v>
      </c>
      <c r="BE44" s="50" t="n">
        <v>37.5</v>
      </c>
      <c r="BF44" s="46" t="n">
        <v>8</v>
      </c>
      <c r="BG44" s="50" t="n">
        <v>1</v>
      </c>
      <c r="BH44" s="50" t="n">
        <v>14.29</v>
      </c>
      <c r="BI44" s="46" t="n">
        <v>7</v>
      </c>
      <c r="BJ44" s="50" t="n">
        <v>0</v>
      </c>
      <c r="BK44" s="50" t="n">
        <v>0</v>
      </c>
      <c r="BL44" s="46" t="n">
        <v>5</v>
      </c>
      <c r="BM44" s="50" t="n">
        <v>8</v>
      </c>
      <c r="BN44" s="50" t="n">
        <v>100</v>
      </c>
      <c r="BO44" s="46" t="n">
        <v>8</v>
      </c>
      <c r="BP44" s="46" t="s">
        <v>107</v>
      </c>
      <c r="BQ44" s="50"/>
      <c r="BR44" s="58" t="s">
        <v>120</v>
      </c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0" t="n">
        <v>18</v>
      </c>
      <c r="CJ44" s="50" t="n">
        <v>36</v>
      </c>
      <c r="CK44" s="50" t="n">
        <v>6</v>
      </c>
      <c r="CL44" s="50" t="n">
        <v>40</v>
      </c>
      <c r="CM44" s="46" t="n">
        <v>15</v>
      </c>
      <c r="CN44" s="50" t="n">
        <v>3</v>
      </c>
      <c r="CO44" s="50" t="n">
        <v>25</v>
      </c>
      <c r="CP44" s="46" t="n">
        <v>12</v>
      </c>
      <c r="CQ44" s="50" t="n">
        <v>5</v>
      </c>
      <c r="CR44" s="50" t="n">
        <v>50</v>
      </c>
      <c r="CS44" s="46" t="n">
        <v>10</v>
      </c>
      <c r="CT44" s="50" t="n">
        <v>1</v>
      </c>
      <c r="CU44" s="50" t="n">
        <v>16.67</v>
      </c>
      <c r="CV44" s="46" t="n">
        <v>6</v>
      </c>
      <c r="CW44" s="50" t="n">
        <v>3</v>
      </c>
      <c r="CX44" s="50" t="n">
        <v>42.86</v>
      </c>
      <c r="CY44" s="46" t="n">
        <v>7</v>
      </c>
      <c r="CZ44" s="46" t="s">
        <v>106</v>
      </c>
      <c r="DA44" s="50" t="n">
        <v>20</v>
      </c>
      <c r="DB44" s="50" t="n">
        <v>40</v>
      </c>
      <c r="DC44" s="50" t="n">
        <v>3</v>
      </c>
      <c r="DD44" s="50" t="n">
        <v>33.33</v>
      </c>
      <c r="DE44" s="46" t="n">
        <v>9</v>
      </c>
      <c r="DF44" s="50" t="n">
        <v>5</v>
      </c>
      <c r="DG44" s="50" t="n">
        <v>83.33</v>
      </c>
      <c r="DH44" s="46" t="n">
        <v>6</v>
      </c>
      <c r="DI44" s="50" t="n">
        <v>5</v>
      </c>
      <c r="DJ44" s="50" t="n">
        <v>50</v>
      </c>
      <c r="DK44" s="46" t="n">
        <v>10</v>
      </c>
      <c r="DL44" s="50" t="n">
        <v>2</v>
      </c>
      <c r="DM44" s="50" t="n">
        <v>14.29</v>
      </c>
      <c r="DN44" s="46" t="n">
        <v>14</v>
      </c>
      <c r="DO44" s="50" t="n">
        <v>5</v>
      </c>
      <c r="DP44" s="50" t="n">
        <v>45.45</v>
      </c>
      <c r="DQ44" s="46" t="n">
        <v>11</v>
      </c>
      <c r="DR44" s="46" t="s">
        <v>109</v>
      </c>
      <c r="DS44" s="50" t="n">
        <v>15</v>
      </c>
      <c r="DT44" s="50" t="n">
        <v>30</v>
      </c>
      <c r="DU44" s="50" t="n">
        <v>3</v>
      </c>
      <c r="DV44" s="50" t="n">
        <v>33.33</v>
      </c>
      <c r="DW44" s="46" t="n">
        <v>9</v>
      </c>
      <c r="DX44" s="50" t="n">
        <v>1</v>
      </c>
      <c r="DY44" s="50" t="n">
        <v>16.67</v>
      </c>
      <c r="DZ44" s="46" t="n">
        <v>6</v>
      </c>
      <c r="EA44" s="50" t="n">
        <v>1</v>
      </c>
      <c r="EB44" s="50" t="n">
        <v>10</v>
      </c>
      <c r="EC44" s="46" t="n">
        <v>10</v>
      </c>
      <c r="ED44" s="50" t="n">
        <v>7</v>
      </c>
      <c r="EE44" s="50" t="n">
        <v>50</v>
      </c>
      <c r="EF44" s="46" t="n">
        <v>14</v>
      </c>
      <c r="EG44" s="50" t="n">
        <v>3</v>
      </c>
      <c r="EH44" s="50" t="n">
        <v>27.27</v>
      </c>
      <c r="EI44" s="46" t="n">
        <v>11</v>
      </c>
      <c r="EJ44" s="46" t="s">
        <v>106</v>
      </c>
      <c r="EK44" s="51" t="n">
        <v>25</v>
      </c>
      <c r="EL44" s="51" t="n">
        <v>41.67</v>
      </c>
      <c r="EM44" s="51" t="n">
        <v>7</v>
      </c>
      <c r="EN44" s="51" t="n">
        <v>35</v>
      </c>
      <c r="EO44" s="52" t="n">
        <v>20</v>
      </c>
      <c r="EP44" s="51" t="n">
        <v>6</v>
      </c>
      <c r="EQ44" s="51" t="n">
        <v>30</v>
      </c>
      <c r="ER44" s="52" t="n">
        <v>20</v>
      </c>
      <c r="ES44" s="51" t="n">
        <v>12</v>
      </c>
      <c r="ET44" s="51" t="n">
        <v>60</v>
      </c>
      <c r="EU44" s="52" t="n">
        <v>20</v>
      </c>
      <c r="EV44" s="52" t="s">
        <v>109</v>
      </c>
      <c r="EW44" s="53" t="n">
        <v>0</v>
      </c>
      <c r="EX44" s="53" t="n">
        <v>0</v>
      </c>
      <c r="EY44" s="49" t="s">
        <v>111</v>
      </c>
      <c r="EZ44" s="53" t="n">
        <v>0</v>
      </c>
      <c r="FA44" s="53" t="n">
        <v>0</v>
      </c>
      <c r="FB44" s="49" t="s">
        <v>111</v>
      </c>
      <c r="FC44" s="49" t="n">
        <v>0</v>
      </c>
      <c r="FD44" s="49" t="s">
        <v>111</v>
      </c>
      <c r="FE44" s="53" t="n">
        <v>0</v>
      </c>
      <c r="FF44" s="53" t="n">
        <v>0</v>
      </c>
      <c r="FG44" s="49" t="s">
        <v>111</v>
      </c>
      <c r="FH44" s="49" t="n">
        <v>0</v>
      </c>
      <c r="FI44" s="54" t="s">
        <v>106</v>
      </c>
      <c r="FJ44" s="51" t="n">
        <v>12</v>
      </c>
      <c r="FK44" s="51" t="n">
        <v>40</v>
      </c>
      <c r="FL44" s="54" t="s">
        <v>109</v>
      </c>
      <c r="FM44" s="51" t="n">
        <v>8</v>
      </c>
      <c r="FN44" s="51" t="n">
        <v>26.67</v>
      </c>
      <c r="FO44" s="54" t="s">
        <v>106</v>
      </c>
      <c r="FP44" s="51" t="n">
        <v>8</v>
      </c>
      <c r="FQ44" s="51" t="n">
        <v>26.67</v>
      </c>
      <c r="FR44" s="54" t="s">
        <v>106</v>
      </c>
      <c r="FS44" s="51" t="n">
        <v>8</v>
      </c>
      <c r="FT44" s="51" t="n">
        <v>26.67</v>
      </c>
      <c r="FU44" s="54" t="s">
        <v>112</v>
      </c>
      <c r="FV44" s="51" t="n">
        <v>5</v>
      </c>
      <c r="FW44" s="51" t="n">
        <v>16.67</v>
      </c>
      <c r="FX44" s="54" t="s">
        <v>106</v>
      </c>
      <c r="FY44" s="51" t="n">
        <v>8</v>
      </c>
      <c r="FZ44" s="51" t="n">
        <v>26.67</v>
      </c>
      <c r="GA44" s="54" t="s">
        <v>112</v>
      </c>
      <c r="GB44" s="55"/>
      <c r="GC44" s="56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I44" s="57" t="s">
        <v>117</v>
      </c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</row>
    <row r="45" customFormat="false" ht="15.75" hidden="false" customHeight="false" outlineLevel="0" collapsed="false">
      <c r="A45" s="46" t="n">
        <v>2048887</v>
      </c>
      <c r="B45" s="47" t="s">
        <v>188</v>
      </c>
      <c r="C45" s="46" t="s">
        <v>189</v>
      </c>
      <c r="D45" s="73" t="s">
        <v>129</v>
      </c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50" t="n">
        <v>30</v>
      </c>
      <c r="W45" s="50" t="n">
        <v>1</v>
      </c>
      <c r="X45" s="50" t="n">
        <v>20</v>
      </c>
      <c r="Y45" s="46" t="n">
        <v>5</v>
      </c>
      <c r="Z45" s="50" t="n">
        <v>2</v>
      </c>
      <c r="AA45" s="50" t="n">
        <v>33.33</v>
      </c>
      <c r="AB45" s="46" t="n">
        <v>6</v>
      </c>
      <c r="AC45" s="50" t="n">
        <v>4</v>
      </c>
      <c r="AD45" s="50" t="n">
        <v>36.36</v>
      </c>
      <c r="AE45" s="46" t="n">
        <v>11</v>
      </c>
      <c r="AF45" s="50" t="n">
        <v>5</v>
      </c>
      <c r="AG45" s="50" t="n">
        <v>62.5</v>
      </c>
      <c r="AH45" s="46" t="n">
        <v>8</v>
      </c>
      <c r="AI45" s="50" t="n">
        <v>0</v>
      </c>
      <c r="AJ45" s="50" t="n">
        <v>0</v>
      </c>
      <c r="AK45" s="46" t="n">
        <v>7</v>
      </c>
      <c r="AL45" s="50" t="n">
        <v>1</v>
      </c>
      <c r="AM45" s="50" t="n">
        <v>20</v>
      </c>
      <c r="AN45" s="46" t="n">
        <v>5</v>
      </c>
      <c r="AO45" s="50" t="n">
        <v>2</v>
      </c>
      <c r="AP45" s="50" t="n">
        <v>25</v>
      </c>
      <c r="AQ45" s="46" t="n">
        <v>8</v>
      </c>
      <c r="AR45" s="50" t="s">
        <v>106</v>
      </c>
      <c r="AS45" s="58" t="s">
        <v>120</v>
      </c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1" t="n">
        <v>16</v>
      </c>
      <c r="FT45" s="51" t="n">
        <v>53.33</v>
      </c>
      <c r="FU45" s="54" t="s">
        <v>109</v>
      </c>
      <c r="FV45" s="74" t="s">
        <v>120</v>
      </c>
      <c r="FW45" s="74"/>
      <c r="FX45" s="74"/>
      <c r="FY45" s="74"/>
      <c r="FZ45" s="74"/>
      <c r="GA45" s="74"/>
      <c r="GB45" s="55"/>
      <c r="GC45" s="56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I45" s="57" t="s">
        <v>117</v>
      </c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</row>
    <row r="46" customFormat="false" ht="15.75" hidden="false" customHeight="false" outlineLevel="0" collapsed="false">
      <c r="A46" s="46" t="n">
        <v>1959541</v>
      </c>
      <c r="B46" s="47" t="s">
        <v>190</v>
      </c>
      <c r="C46" s="46" t="s">
        <v>191</v>
      </c>
      <c r="D46" s="73" t="s">
        <v>129</v>
      </c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50" t="n">
        <v>38</v>
      </c>
      <c r="W46" s="50" t="n">
        <v>3</v>
      </c>
      <c r="X46" s="50" t="n">
        <v>60</v>
      </c>
      <c r="Y46" s="46" t="n">
        <v>5</v>
      </c>
      <c r="Z46" s="50" t="n">
        <v>2</v>
      </c>
      <c r="AA46" s="50" t="n">
        <v>33.33</v>
      </c>
      <c r="AB46" s="46" t="n">
        <v>6</v>
      </c>
      <c r="AC46" s="50" t="n">
        <v>5</v>
      </c>
      <c r="AD46" s="50" t="n">
        <v>45.45</v>
      </c>
      <c r="AE46" s="46" t="n">
        <v>11</v>
      </c>
      <c r="AF46" s="50" t="n">
        <v>3</v>
      </c>
      <c r="AG46" s="50" t="n">
        <v>37.5</v>
      </c>
      <c r="AH46" s="46" t="n">
        <v>8</v>
      </c>
      <c r="AI46" s="50" t="n">
        <v>0</v>
      </c>
      <c r="AJ46" s="50" t="n">
        <v>0</v>
      </c>
      <c r="AK46" s="46" t="n">
        <v>7</v>
      </c>
      <c r="AL46" s="50" t="n">
        <v>1</v>
      </c>
      <c r="AM46" s="50" t="n">
        <v>20</v>
      </c>
      <c r="AN46" s="46" t="n">
        <v>5</v>
      </c>
      <c r="AO46" s="50" t="n">
        <v>5</v>
      </c>
      <c r="AP46" s="50" t="n">
        <v>62.5</v>
      </c>
      <c r="AQ46" s="46" t="n">
        <v>8</v>
      </c>
      <c r="AR46" s="50" t="s">
        <v>106</v>
      </c>
      <c r="AS46" s="50" t="n">
        <v>21</v>
      </c>
      <c r="AT46" s="50" t="n">
        <v>42</v>
      </c>
      <c r="AU46" s="50" t="n">
        <v>0</v>
      </c>
      <c r="AV46" s="50" t="n">
        <v>0</v>
      </c>
      <c r="AW46" s="46" t="n">
        <v>5</v>
      </c>
      <c r="AX46" s="50" t="n">
        <v>4</v>
      </c>
      <c r="AY46" s="50" t="n">
        <v>66.67</v>
      </c>
      <c r="AZ46" s="46" t="n">
        <v>6</v>
      </c>
      <c r="BA46" s="50" t="n">
        <v>3</v>
      </c>
      <c r="BB46" s="50" t="n">
        <v>27.27</v>
      </c>
      <c r="BC46" s="46" t="n">
        <v>11</v>
      </c>
      <c r="BD46" s="50" t="n">
        <v>2</v>
      </c>
      <c r="BE46" s="50" t="n">
        <v>25</v>
      </c>
      <c r="BF46" s="46" t="n">
        <v>8</v>
      </c>
      <c r="BG46" s="50" t="n">
        <v>3</v>
      </c>
      <c r="BH46" s="50" t="n">
        <v>42.86</v>
      </c>
      <c r="BI46" s="46" t="n">
        <v>7</v>
      </c>
      <c r="BJ46" s="50" t="n">
        <v>4</v>
      </c>
      <c r="BK46" s="50" t="n">
        <v>80</v>
      </c>
      <c r="BL46" s="46" t="n">
        <v>5</v>
      </c>
      <c r="BM46" s="50" t="n">
        <v>5</v>
      </c>
      <c r="BN46" s="50" t="n">
        <v>62.5</v>
      </c>
      <c r="BO46" s="46" t="n">
        <v>8</v>
      </c>
      <c r="BP46" s="46" t="s">
        <v>107</v>
      </c>
      <c r="BQ46" s="50" t="n">
        <v>27</v>
      </c>
      <c r="BR46" s="50" t="n">
        <v>54</v>
      </c>
      <c r="BS46" s="50" t="n">
        <v>8</v>
      </c>
      <c r="BT46" s="50" t="n">
        <v>53.33</v>
      </c>
      <c r="BU46" s="46" t="n">
        <v>15</v>
      </c>
      <c r="BV46" s="50" t="n">
        <v>3</v>
      </c>
      <c r="BW46" s="50" t="n">
        <v>25</v>
      </c>
      <c r="BX46" s="46" t="n">
        <v>10</v>
      </c>
      <c r="BY46" s="50" t="n">
        <v>7</v>
      </c>
      <c r="BZ46" s="50" t="n">
        <v>70</v>
      </c>
      <c r="CA46" s="46" t="n">
        <v>10</v>
      </c>
      <c r="CB46" s="50" t="n">
        <v>3</v>
      </c>
      <c r="CC46" s="50" t="n">
        <v>50</v>
      </c>
      <c r="CD46" s="46" t="n">
        <v>6</v>
      </c>
      <c r="CE46" s="50" t="n">
        <v>6</v>
      </c>
      <c r="CF46" s="50" t="n">
        <v>85.71</v>
      </c>
      <c r="CG46" s="46" t="n">
        <v>7</v>
      </c>
      <c r="CH46" s="46" t="s">
        <v>109</v>
      </c>
      <c r="CI46" s="50" t="n">
        <v>22</v>
      </c>
      <c r="CJ46" s="50" t="n">
        <v>44</v>
      </c>
      <c r="CK46" s="50" t="n">
        <v>7</v>
      </c>
      <c r="CL46" s="50" t="n">
        <v>46.67</v>
      </c>
      <c r="CM46" s="46" t="n">
        <v>15</v>
      </c>
      <c r="CN46" s="50" t="n">
        <v>2</v>
      </c>
      <c r="CO46" s="50" t="n">
        <v>16.67</v>
      </c>
      <c r="CP46" s="46" t="n">
        <v>7</v>
      </c>
      <c r="CQ46" s="50" t="n">
        <v>6</v>
      </c>
      <c r="CR46" s="50" t="n">
        <v>60</v>
      </c>
      <c r="CS46" s="46" t="n">
        <v>10</v>
      </c>
      <c r="CT46" s="50" t="n">
        <v>3</v>
      </c>
      <c r="CU46" s="50" t="n">
        <v>50</v>
      </c>
      <c r="CV46" s="46" t="n">
        <v>6</v>
      </c>
      <c r="CW46" s="50" t="n">
        <v>4</v>
      </c>
      <c r="CX46" s="50" t="n">
        <v>57.14</v>
      </c>
      <c r="CY46" s="46" t="n">
        <v>7</v>
      </c>
      <c r="CZ46" s="46" t="s">
        <v>109</v>
      </c>
      <c r="DA46" s="50" t="n">
        <v>31</v>
      </c>
      <c r="DB46" s="50" t="n">
        <v>62</v>
      </c>
      <c r="DC46" s="50" t="n">
        <v>4</v>
      </c>
      <c r="DD46" s="50" t="n">
        <v>44.44</v>
      </c>
      <c r="DE46" s="46" t="n">
        <v>8</v>
      </c>
      <c r="DF46" s="50" t="n">
        <v>1</v>
      </c>
      <c r="DG46" s="50" t="n">
        <v>16.67</v>
      </c>
      <c r="DH46" s="46" t="n">
        <v>6</v>
      </c>
      <c r="DI46" s="50" t="n">
        <v>7</v>
      </c>
      <c r="DJ46" s="50" t="n">
        <v>70</v>
      </c>
      <c r="DK46" s="46" t="n">
        <v>10</v>
      </c>
      <c r="DL46" s="50" t="n">
        <v>9</v>
      </c>
      <c r="DM46" s="50" t="n">
        <v>64.29</v>
      </c>
      <c r="DN46" s="46" t="n">
        <v>14</v>
      </c>
      <c r="DO46" s="50" t="n">
        <v>10</v>
      </c>
      <c r="DP46" s="50" t="n">
        <v>90.91</v>
      </c>
      <c r="DQ46" s="46" t="n">
        <v>11</v>
      </c>
      <c r="DR46" s="46" t="s">
        <v>108</v>
      </c>
      <c r="DS46" s="50" t="n">
        <v>28</v>
      </c>
      <c r="DT46" s="50" t="n">
        <v>56</v>
      </c>
      <c r="DU46" s="50" t="n">
        <v>4</v>
      </c>
      <c r="DV46" s="50" t="n">
        <v>44.44</v>
      </c>
      <c r="DW46" s="46" t="n">
        <v>9</v>
      </c>
      <c r="DX46" s="50" t="n">
        <v>2</v>
      </c>
      <c r="DY46" s="50" t="n">
        <v>33.33</v>
      </c>
      <c r="DZ46" s="46" t="n">
        <v>6</v>
      </c>
      <c r="EA46" s="50" t="n">
        <v>4</v>
      </c>
      <c r="EB46" s="50" t="n">
        <v>40</v>
      </c>
      <c r="EC46" s="46" t="n">
        <v>10</v>
      </c>
      <c r="ED46" s="50" t="n">
        <v>9</v>
      </c>
      <c r="EE46" s="50" t="n">
        <v>64.29</v>
      </c>
      <c r="EF46" s="46" t="n">
        <v>14</v>
      </c>
      <c r="EG46" s="50" t="n">
        <v>9</v>
      </c>
      <c r="EH46" s="50" t="n">
        <v>81.82</v>
      </c>
      <c r="EI46" s="46" t="n">
        <v>11</v>
      </c>
      <c r="EJ46" s="46" t="s">
        <v>108</v>
      </c>
      <c r="EK46" s="51" t="n">
        <v>14</v>
      </c>
      <c r="EL46" s="51" t="n">
        <v>23.33</v>
      </c>
      <c r="EM46" s="51" t="n">
        <v>1</v>
      </c>
      <c r="EN46" s="51" t="n">
        <v>5</v>
      </c>
      <c r="EO46" s="52" t="n">
        <v>1</v>
      </c>
      <c r="EP46" s="51" t="n">
        <v>11</v>
      </c>
      <c r="EQ46" s="51" t="n">
        <v>55</v>
      </c>
      <c r="ER46" s="52" t="n">
        <v>18</v>
      </c>
      <c r="ES46" s="51" t="n">
        <v>2</v>
      </c>
      <c r="ET46" s="51" t="n">
        <v>10</v>
      </c>
      <c r="EU46" s="52" t="n">
        <v>3</v>
      </c>
      <c r="EV46" s="52" t="s">
        <v>106</v>
      </c>
      <c r="EW46" s="53" t="n">
        <v>0</v>
      </c>
      <c r="EX46" s="53" t="n">
        <v>0</v>
      </c>
      <c r="EY46" s="49" t="s">
        <v>111</v>
      </c>
      <c r="EZ46" s="53" t="n">
        <v>0</v>
      </c>
      <c r="FA46" s="53" t="n">
        <v>0</v>
      </c>
      <c r="FB46" s="49" t="s">
        <v>111</v>
      </c>
      <c r="FC46" s="49" t="n">
        <v>0</v>
      </c>
      <c r="FD46" s="49" t="s">
        <v>110</v>
      </c>
      <c r="FE46" s="53" t="n">
        <v>0</v>
      </c>
      <c r="FF46" s="53" t="n">
        <v>0</v>
      </c>
      <c r="FG46" s="49" t="s">
        <v>111</v>
      </c>
      <c r="FH46" s="49" t="n">
        <v>0</v>
      </c>
      <c r="FI46" s="54" t="s">
        <v>106</v>
      </c>
      <c r="FJ46" s="51" t="n">
        <v>7</v>
      </c>
      <c r="FK46" s="51" t="n">
        <v>23.33</v>
      </c>
      <c r="FL46" s="54" t="s">
        <v>106</v>
      </c>
      <c r="FM46" s="51" t="n">
        <v>15</v>
      </c>
      <c r="FN46" s="51" t="n">
        <v>50</v>
      </c>
      <c r="FO46" s="54" t="s">
        <v>107</v>
      </c>
      <c r="FP46" s="51" t="n">
        <v>11</v>
      </c>
      <c r="FQ46" s="51" t="n">
        <v>36.67</v>
      </c>
      <c r="FR46" s="54" t="s">
        <v>106</v>
      </c>
      <c r="FS46" s="51" t="n">
        <v>11</v>
      </c>
      <c r="FT46" s="51" t="n">
        <v>36.67</v>
      </c>
      <c r="FU46" s="54" t="s">
        <v>112</v>
      </c>
      <c r="FV46" s="51" t="n">
        <v>13</v>
      </c>
      <c r="FW46" s="51" t="n">
        <v>43.33</v>
      </c>
      <c r="FX46" s="54" t="s">
        <v>109</v>
      </c>
      <c r="FY46" s="51" t="n">
        <v>18</v>
      </c>
      <c r="FZ46" s="51" t="n">
        <v>60</v>
      </c>
      <c r="GA46" s="54" t="s">
        <v>108</v>
      </c>
      <c r="GB46" s="55" t="n">
        <v>436</v>
      </c>
      <c r="GC46" s="56" t="n">
        <v>30019072631531</v>
      </c>
      <c r="GD46" s="55" t="n">
        <v>525</v>
      </c>
      <c r="GE46" s="55" t="n">
        <v>69.1</v>
      </c>
      <c r="GF46" s="55" t="n">
        <v>385</v>
      </c>
      <c r="GG46" s="55" t="n">
        <v>16.9</v>
      </c>
      <c r="GH46" s="55" t="n">
        <v>385</v>
      </c>
      <c r="GI46" s="55" t="n">
        <v>21.4</v>
      </c>
      <c r="GJ46" s="55" t="n">
        <v>4.16</v>
      </c>
      <c r="GK46" s="55" t="n">
        <v>4.16</v>
      </c>
      <c r="GL46" s="55" t="n">
        <v>4.16</v>
      </c>
      <c r="GM46" s="55" t="n">
        <v>1.12</v>
      </c>
      <c r="GN46" s="55" t="n">
        <v>1.42</v>
      </c>
      <c r="GO46" s="55" t="n">
        <v>1.61</v>
      </c>
      <c r="GP46" s="55" t="n">
        <v>34.03</v>
      </c>
      <c r="GQ46" s="55" t="n">
        <v>50</v>
      </c>
      <c r="GR46" s="55" t="n">
        <v>5.6</v>
      </c>
      <c r="GS46" s="55" t="n">
        <v>50</v>
      </c>
      <c r="GT46" s="55" t="n">
        <v>0</v>
      </c>
      <c r="GU46" s="55" t="n">
        <v>-2</v>
      </c>
      <c r="GV46" s="55"/>
      <c r="GW46" s="55"/>
      <c r="GX46" s="55"/>
      <c r="GY46" s="55"/>
      <c r="GZ46" s="55"/>
      <c r="HA46" s="55"/>
      <c r="HB46" s="55"/>
      <c r="HC46" s="55"/>
      <c r="HI46" s="57" t="s">
        <v>117</v>
      </c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</row>
    <row r="47" customFormat="false" ht="15.75" hidden="false" customHeight="false" outlineLevel="0" collapsed="false">
      <c r="A47" s="46" t="n">
        <v>1959542</v>
      </c>
      <c r="B47" s="47" t="s">
        <v>192</v>
      </c>
      <c r="C47" s="46" t="s">
        <v>193</v>
      </c>
      <c r="D47" s="73" t="s">
        <v>129</v>
      </c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50" t="n">
        <v>34</v>
      </c>
      <c r="W47" s="50" t="n">
        <v>2</v>
      </c>
      <c r="X47" s="50" t="n">
        <v>40</v>
      </c>
      <c r="Y47" s="46" t="n">
        <v>5</v>
      </c>
      <c r="Z47" s="50" t="n">
        <v>1</v>
      </c>
      <c r="AA47" s="50" t="n">
        <v>16.67</v>
      </c>
      <c r="AB47" s="46" t="n">
        <v>6</v>
      </c>
      <c r="AC47" s="50" t="n">
        <v>3</v>
      </c>
      <c r="AD47" s="50" t="n">
        <v>27.27</v>
      </c>
      <c r="AE47" s="46" t="n">
        <v>11</v>
      </c>
      <c r="AF47" s="50" t="n">
        <v>4</v>
      </c>
      <c r="AG47" s="50" t="n">
        <v>50</v>
      </c>
      <c r="AH47" s="46" t="n">
        <v>8</v>
      </c>
      <c r="AI47" s="50" t="n">
        <v>1</v>
      </c>
      <c r="AJ47" s="50" t="n">
        <v>14.29</v>
      </c>
      <c r="AK47" s="46" t="n">
        <v>7</v>
      </c>
      <c r="AL47" s="50" t="n">
        <v>1</v>
      </c>
      <c r="AM47" s="50" t="n">
        <v>20</v>
      </c>
      <c r="AN47" s="46" t="n">
        <v>5</v>
      </c>
      <c r="AO47" s="50" t="n">
        <v>5</v>
      </c>
      <c r="AP47" s="50" t="n">
        <v>62.5</v>
      </c>
      <c r="AQ47" s="46" t="n">
        <v>8</v>
      </c>
      <c r="AR47" s="50" t="s">
        <v>106</v>
      </c>
      <c r="AS47" s="50" t="n">
        <v>18</v>
      </c>
      <c r="AT47" s="50" t="n">
        <v>36</v>
      </c>
      <c r="AU47" s="50" t="n">
        <v>2</v>
      </c>
      <c r="AV47" s="50" t="n">
        <v>40</v>
      </c>
      <c r="AW47" s="46" t="n">
        <v>5</v>
      </c>
      <c r="AX47" s="50" t="n">
        <v>4</v>
      </c>
      <c r="AY47" s="50" t="n">
        <v>66.67</v>
      </c>
      <c r="AZ47" s="46" t="n">
        <v>6</v>
      </c>
      <c r="BA47" s="50" t="n">
        <v>6</v>
      </c>
      <c r="BB47" s="50" t="n">
        <v>54.55</v>
      </c>
      <c r="BC47" s="46" t="n">
        <v>11</v>
      </c>
      <c r="BD47" s="50" t="n">
        <v>2</v>
      </c>
      <c r="BE47" s="50" t="n">
        <v>25</v>
      </c>
      <c r="BF47" s="46" t="n">
        <v>8</v>
      </c>
      <c r="BG47" s="50" t="n">
        <v>3</v>
      </c>
      <c r="BH47" s="50" t="n">
        <v>42.86</v>
      </c>
      <c r="BI47" s="46" t="n">
        <v>7</v>
      </c>
      <c r="BJ47" s="50" t="n">
        <v>0</v>
      </c>
      <c r="BK47" s="50" t="n">
        <v>0</v>
      </c>
      <c r="BL47" s="46" t="n">
        <v>5</v>
      </c>
      <c r="BM47" s="50" t="n">
        <v>1</v>
      </c>
      <c r="BN47" s="50" t="n">
        <v>12.5</v>
      </c>
      <c r="BO47" s="46" t="n">
        <v>8</v>
      </c>
      <c r="BP47" s="46" t="s">
        <v>106</v>
      </c>
      <c r="BQ47" s="50" t="n">
        <v>12</v>
      </c>
      <c r="BR47" s="50" t="n">
        <v>24</v>
      </c>
      <c r="BS47" s="50" t="n">
        <v>2</v>
      </c>
      <c r="BT47" s="50" t="n">
        <v>13.33</v>
      </c>
      <c r="BU47" s="46" t="n">
        <v>15</v>
      </c>
      <c r="BV47" s="50" t="n">
        <v>4</v>
      </c>
      <c r="BW47" s="50" t="n">
        <v>33.33</v>
      </c>
      <c r="BX47" s="46" t="n">
        <v>12</v>
      </c>
      <c r="BY47" s="50" t="n">
        <v>1</v>
      </c>
      <c r="BZ47" s="50" t="n">
        <v>10</v>
      </c>
      <c r="CA47" s="46" t="n">
        <v>10</v>
      </c>
      <c r="CB47" s="50" t="n">
        <v>3</v>
      </c>
      <c r="CC47" s="50" t="n">
        <v>50</v>
      </c>
      <c r="CD47" s="46" t="n">
        <v>6</v>
      </c>
      <c r="CE47" s="50" t="n">
        <v>2</v>
      </c>
      <c r="CF47" s="50" t="n">
        <v>28.57</v>
      </c>
      <c r="CG47" s="46" t="n">
        <v>7</v>
      </c>
      <c r="CH47" s="46" t="s">
        <v>106</v>
      </c>
      <c r="CI47" s="50" t="n">
        <v>25</v>
      </c>
      <c r="CJ47" s="50" t="n">
        <v>50</v>
      </c>
      <c r="CK47" s="50" t="n">
        <v>8</v>
      </c>
      <c r="CL47" s="50" t="n">
        <v>53.33</v>
      </c>
      <c r="CM47" s="46" t="n">
        <v>15</v>
      </c>
      <c r="CN47" s="50" t="n">
        <v>2</v>
      </c>
      <c r="CO47" s="50" t="n">
        <v>16.67</v>
      </c>
      <c r="CP47" s="46" t="n">
        <v>12</v>
      </c>
      <c r="CQ47" s="50" t="n">
        <v>9</v>
      </c>
      <c r="CR47" s="50" t="n">
        <v>90</v>
      </c>
      <c r="CS47" s="46" t="n">
        <v>10</v>
      </c>
      <c r="CT47" s="50" t="n">
        <v>3</v>
      </c>
      <c r="CU47" s="50" t="n">
        <v>50</v>
      </c>
      <c r="CV47" s="46" t="n">
        <v>6</v>
      </c>
      <c r="CW47" s="50" t="n">
        <v>3</v>
      </c>
      <c r="CX47" s="50" t="n">
        <v>42.86</v>
      </c>
      <c r="CY47" s="46" t="n">
        <v>7</v>
      </c>
      <c r="CZ47" s="46" t="s">
        <v>109</v>
      </c>
      <c r="DA47" s="50" t="n">
        <v>13</v>
      </c>
      <c r="DB47" s="50" t="n">
        <v>26</v>
      </c>
      <c r="DC47" s="50" t="n">
        <v>3</v>
      </c>
      <c r="DD47" s="50" t="n">
        <v>33.33</v>
      </c>
      <c r="DE47" s="46" t="n">
        <v>9</v>
      </c>
      <c r="DF47" s="50" t="n">
        <v>2</v>
      </c>
      <c r="DG47" s="50" t="n">
        <v>33.33</v>
      </c>
      <c r="DH47" s="46" t="n">
        <v>6</v>
      </c>
      <c r="DI47" s="50" t="n">
        <v>2</v>
      </c>
      <c r="DJ47" s="50" t="n">
        <v>20</v>
      </c>
      <c r="DK47" s="46" t="n">
        <v>10</v>
      </c>
      <c r="DL47" s="50" t="n">
        <v>2</v>
      </c>
      <c r="DM47" s="50" t="n">
        <v>14.29</v>
      </c>
      <c r="DN47" s="46" t="n">
        <v>14</v>
      </c>
      <c r="DO47" s="50" t="n">
        <v>4</v>
      </c>
      <c r="DP47" s="50" t="n">
        <v>36.36</v>
      </c>
      <c r="DQ47" s="46" t="n">
        <v>11</v>
      </c>
      <c r="DR47" s="46" t="s">
        <v>106</v>
      </c>
      <c r="DS47" s="50" t="n">
        <v>19</v>
      </c>
      <c r="DT47" s="50" t="n">
        <v>38</v>
      </c>
      <c r="DU47" s="50" t="n">
        <v>5</v>
      </c>
      <c r="DV47" s="50" t="n">
        <v>55.56</v>
      </c>
      <c r="DW47" s="46" t="n">
        <v>9</v>
      </c>
      <c r="DX47" s="50" t="n">
        <v>1</v>
      </c>
      <c r="DY47" s="50" t="n">
        <v>16.67</v>
      </c>
      <c r="DZ47" s="46" t="n">
        <v>6</v>
      </c>
      <c r="EA47" s="50" t="n">
        <v>1</v>
      </c>
      <c r="EB47" s="50" t="n">
        <v>10</v>
      </c>
      <c r="EC47" s="46" t="n">
        <v>10</v>
      </c>
      <c r="ED47" s="50" t="n">
        <v>4</v>
      </c>
      <c r="EE47" s="50" t="n">
        <v>28.57</v>
      </c>
      <c r="EF47" s="46" t="n">
        <v>14</v>
      </c>
      <c r="EG47" s="50" t="n">
        <v>8</v>
      </c>
      <c r="EH47" s="50" t="n">
        <v>72.73</v>
      </c>
      <c r="EI47" s="46" t="n">
        <v>11</v>
      </c>
      <c r="EJ47" s="46" t="s">
        <v>106</v>
      </c>
      <c r="EK47" s="51" t="n">
        <v>14</v>
      </c>
      <c r="EL47" s="51" t="n">
        <v>23.33</v>
      </c>
      <c r="EM47" s="51" t="n">
        <v>4</v>
      </c>
      <c r="EN47" s="51" t="n">
        <v>20</v>
      </c>
      <c r="EO47" s="52" t="n">
        <v>20</v>
      </c>
      <c r="EP47" s="51" t="n">
        <v>5</v>
      </c>
      <c r="EQ47" s="51" t="n">
        <v>25</v>
      </c>
      <c r="ER47" s="52" t="n">
        <v>20</v>
      </c>
      <c r="ES47" s="51" t="n">
        <v>5</v>
      </c>
      <c r="ET47" s="51" t="n">
        <v>25</v>
      </c>
      <c r="EU47" s="52" t="n">
        <v>20</v>
      </c>
      <c r="EV47" s="52" t="s">
        <v>106</v>
      </c>
      <c r="EW47" s="53" t="n">
        <v>0</v>
      </c>
      <c r="EX47" s="53" t="n">
        <v>0</v>
      </c>
      <c r="EY47" s="49" t="s">
        <v>116</v>
      </c>
      <c r="EZ47" s="53" t="n">
        <v>0</v>
      </c>
      <c r="FA47" s="53" t="n">
        <v>0</v>
      </c>
      <c r="FB47" s="49" t="n">
        <v>1</v>
      </c>
      <c r="FC47" s="49" t="n">
        <v>4</v>
      </c>
      <c r="FD47" s="49" t="s">
        <v>116</v>
      </c>
      <c r="FE47" s="53" t="n">
        <v>0</v>
      </c>
      <c r="FF47" s="53" t="n">
        <v>0</v>
      </c>
      <c r="FG47" s="49" t="s">
        <v>111</v>
      </c>
      <c r="FH47" s="49" t="n">
        <v>3</v>
      </c>
      <c r="FI47" s="54" t="s">
        <v>106</v>
      </c>
      <c r="FJ47" s="51" t="n">
        <v>12</v>
      </c>
      <c r="FK47" s="51" t="n">
        <v>40</v>
      </c>
      <c r="FL47" s="54" t="s">
        <v>109</v>
      </c>
      <c r="FM47" s="51" t="n">
        <v>10</v>
      </c>
      <c r="FN47" s="51" t="n">
        <v>33.33</v>
      </c>
      <c r="FO47" s="54" t="s">
        <v>106</v>
      </c>
      <c r="FP47" s="51" t="n">
        <v>6</v>
      </c>
      <c r="FQ47" s="51" t="n">
        <v>20</v>
      </c>
      <c r="FR47" s="54" t="s">
        <v>106</v>
      </c>
      <c r="FS47" s="51" t="n">
        <v>11</v>
      </c>
      <c r="FT47" s="51" t="n">
        <v>36.67</v>
      </c>
      <c r="FU47" s="54" t="s">
        <v>112</v>
      </c>
      <c r="FV47" s="51" t="n">
        <v>13</v>
      </c>
      <c r="FW47" s="51" t="n">
        <v>43.33</v>
      </c>
      <c r="FX47" s="54" t="s">
        <v>109</v>
      </c>
      <c r="FY47" s="51" t="n">
        <v>10</v>
      </c>
      <c r="FZ47" s="51" t="n">
        <v>33.33</v>
      </c>
      <c r="GA47" s="54" t="s">
        <v>112</v>
      </c>
      <c r="GB47" s="55" t="n">
        <v>174</v>
      </c>
      <c r="GC47" s="56" t="n">
        <v>30019072600815</v>
      </c>
      <c r="GD47" s="55" t="n">
        <v>335</v>
      </c>
      <c r="GE47" s="55" t="n">
        <v>8.1</v>
      </c>
      <c r="GF47" s="55" t="n">
        <v>355</v>
      </c>
      <c r="GG47" s="55" t="n">
        <v>11.2</v>
      </c>
      <c r="GH47" s="55" t="n">
        <v>470</v>
      </c>
      <c r="GI47" s="55" t="n">
        <v>52</v>
      </c>
      <c r="GJ47" s="55" t="n">
        <v>4.16</v>
      </c>
      <c r="GK47" s="55" t="n">
        <v>4.16</v>
      </c>
      <c r="GL47" s="55" t="n">
        <v>4.16</v>
      </c>
      <c r="GM47" s="55" t="n">
        <v>1.12</v>
      </c>
      <c r="GN47" s="55" t="n">
        <v>1.42</v>
      </c>
      <c r="GO47" s="55" t="n">
        <v>1.61</v>
      </c>
      <c r="GP47" s="55" t="n">
        <v>34.03</v>
      </c>
      <c r="GQ47" s="55" t="n">
        <v>50</v>
      </c>
      <c r="GR47" s="55" t="n">
        <v>5.6</v>
      </c>
      <c r="GS47" s="55" t="n">
        <v>50</v>
      </c>
      <c r="GT47" s="55" t="n">
        <v>0</v>
      </c>
      <c r="GU47" s="55" t="n">
        <v>-2</v>
      </c>
      <c r="GV47" s="55"/>
      <c r="GW47" s="55"/>
      <c r="GX47" s="55"/>
      <c r="GY47" s="55"/>
      <c r="GZ47" s="55"/>
      <c r="HA47" s="55"/>
      <c r="HB47" s="55"/>
      <c r="HC47" s="55"/>
      <c r="HI47" s="57" t="s">
        <v>117</v>
      </c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</row>
    <row r="48" customFormat="false" ht="15.75" hidden="false" customHeight="false" outlineLevel="0" collapsed="false">
      <c r="A48" s="46" t="n">
        <v>1959543</v>
      </c>
      <c r="B48" s="47" t="s">
        <v>194</v>
      </c>
      <c r="C48" s="46" t="s">
        <v>195</v>
      </c>
      <c r="D48" s="73" t="s">
        <v>129</v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50" t="n">
        <v>36</v>
      </c>
      <c r="W48" s="50" t="n">
        <v>3</v>
      </c>
      <c r="X48" s="50" t="n">
        <v>60</v>
      </c>
      <c r="Y48" s="46" t="n">
        <v>5</v>
      </c>
      <c r="Z48" s="50" t="n">
        <v>1</v>
      </c>
      <c r="AA48" s="50" t="n">
        <v>16.67</v>
      </c>
      <c r="AB48" s="46" t="n">
        <v>6</v>
      </c>
      <c r="AC48" s="50" t="n">
        <v>4</v>
      </c>
      <c r="AD48" s="50" t="n">
        <v>36.36</v>
      </c>
      <c r="AE48" s="46" t="n">
        <v>11</v>
      </c>
      <c r="AF48" s="50" t="n">
        <v>4</v>
      </c>
      <c r="AG48" s="50" t="n">
        <v>50</v>
      </c>
      <c r="AH48" s="46" t="n">
        <v>8</v>
      </c>
      <c r="AI48" s="50" t="n">
        <v>2</v>
      </c>
      <c r="AJ48" s="50" t="n">
        <v>28.57</v>
      </c>
      <c r="AK48" s="46" t="n">
        <v>7</v>
      </c>
      <c r="AL48" s="50" t="n">
        <v>1</v>
      </c>
      <c r="AM48" s="50" t="n">
        <v>20</v>
      </c>
      <c r="AN48" s="46" t="n">
        <v>5</v>
      </c>
      <c r="AO48" s="50" t="n">
        <v>3</v>
      </c>
      <c r="AP48" s="50" t="n">
        <v>37.5</v>
      </c>
      <c r="AQ48" s="46" t="n">
        <v>8</v>
      </c>
      <c r="AR48" s="50" t="s">
        <v>106</v>
      </c>
      <c r="AS48" s="50" t="n">
        <v>26</v>
      </c>
      <c r="AT48" s="50" t="n">
        <v>52</v>
      </c>
      <c r="AU48" s="50" t="n">
        <v>2</v>
      </c>
      <c r="AV48" s="50" t="n">
        <v>40</v>
      </c>
      <c r="AW48" s="46" t="n">
        <v>5</v>
      </c>
      <c r="AX48" s="50" t="n">
        <v>1</v>
      </c>
      <c r="AY48" s="50" t="n">
        <v>16.67</v>
      </c>
      <c r="AZ48" s="46" t="n">
        <v>6</v>
      </c>
      <c r="BA48" s="50" t="n">
        <v>5</v>
      </c>
      <c r="BB48" s="50" t="n">
        <v>45.45</v>
      </c>
      <c r="BC48" s="46" t="n">
        <v>11</v>
      </c>
      <c r="BD48" s="50" t="n">
        <v>5</v>
      </c>
      <c r="BE48" s="50" t="n">
        <v>62.5</v>
      </c>
      <c r="BF48" s="46" t="n">
        <v>8</v>
      </c>
      <c r="BG48" s="50" t="n">
        <v>4</v>
      </c>
      <c r="BH48" s="50" t="n">
        <v>57.14</v>
      </c>
      <c r="BI48" s="46" t="n">
        <v>7</v>
      </c>
      <c r="BJ48" s="50" t="n">
        <v>3</v>
      </c>
      <c r="BK48" s="50" t="n">
        <v>60</v>
      </c>
      <c r="BL48" s="46" t="n">
        <v>5</v>
      </c>
      <c r="BM48" s="50" t="n">
        <v>6</v>
      </c>
      <c r="BN48" s="50" t="n">
        <v>75</v>
      </c>
      <c r="BO48" s="46" t="n">
        <v>8</v>
      </c>
      <c r="BP48" s="46" t="s">
        <v>107</v>
      </c>
      <c r="BQ48" s="50" t="n">
        <v>10</v>
      </c>
      <c r="BR48" s="50" t="n">
        <v>20</v>
      </c>
      <c r="BS48" s="50" t="n">
        <v>1</v>
      </c>
      <c r="BT48" s="50" t="n">
        <v>6.67</v>
      </c>
      <c r="BU48" s="46" t="n">
        <v>14</v>
      </c>
      <c r="BV48" s="50" t="n">
        <v>5</v>
      </c>
      <c r="BW48" s="50" t="n">
        <v>41.67</v>
      </c>
      <c r="BX48" s="46" t="n">
        <v>12</v>
      </c>
      <c r="BY48" s="50" t="n">
        <v>1</v>
      </c>
      <c r="BZ48" s="50" t="n">
        <v>10</v>
      </c>
      <c r="CA48" s="46" t="n">
        <v>10</v>
      </c>
      <c r="CB48" s="50" t="n">
        <v>1</v>
      </c>
      <c r="CC48" s="50" t="n">
        <v>16.67</v>
      </c>
      <c r="CD48" s="46" t="n">
        <v>6</v>
      </c>
      <c r="CE48" s="50" t="n">
        <v>2</v>
      </c>
      <c r="CF48" s="50" t="n">
        <v>28.57</v>
      </c>
      <c r="CG48" s="46" t="n">
        <v>7</v>
      </c>
      <c r="CH48" s="46" t="s">
        <v>106</v>
      </c>
      <c r="CI48" s="50" t="n">
        <v>21</v>
      </c>
      <c r="CJ48" s="50" t="n">
        <v>42</v>
      </c>
      <c r="CK48" s="50" t="n">
        <v>6</v>
      </c>
      <c r="CL48" s="50" t="n">
        <v>40</v>
      </c>
      <c r="CM48" s="46" t="n">
        <v>15</v>
      </c>
      <c r="CN48" s="50" t="n">
        <v>3</v>
      </c>
      <c r="CO48" s="50" t="n">
        <v>25</v>
      </c>
      <c r="CP48" s="46" t="n">
        <v>12</v>
      </c>
      <c r="CQ48" s="50" t="n">
        <v>6</v>
      </c>
      <c r="CR48" s="50" t="n">
        <v>60</v>
      </c>
      <c r="CS48" s="46" t="n">
        <v>10</v>
      </c>
      <c r="CT48" s="50" t="n">
        <v>3</v>
      </c>
      <c r="CU48" s="50" t="n">
        <v>50</v>
      </c>
      <c r="CV48" s="46" t="n">
        <v>6</v>
      </c>
      <c r="CW48" s="50" t="n">
        <v>3</v>
      </c>
      <c r="CX48" s="50" t="n">
        <v>42.86</v>
      </c>
      <c r="CY48" s="46" t="n">
        <v>7</v>
      </c>
      <c r="CZ48" s="46" t="s">
        <v>109</v>
      </c>
      <c r="DA48" s="50" t="n">
        <v>14</v>
      </c>
      <c r="DB48" s="50" t="n">
        <v>28</v>
      </c>
      <c r="DC48" s="50" t="n">
        <v>3</v>
      </c>
      <c r="DD48" s="50" t="n">
        <v>33.33</v>
      </c>
      <c r="DE48" s="46" t="n">
        <v>9</v>
      </c>
      <c r="DF48" s="50" t="n">
        <v>3</v>
      </c>
      <c r="DG48" s="50" t="n">
        <v>50</v>
      </c>
      <c r="DH48" s="46" t="n">
        <v>6</v>
      </c>
      <c r="DI48" s="50" t="n">
        <v>2</v>
      </c>
      <c r="DJ48" s="50" t="n">
        <v>20</v>
      </c>
      <c r="DK48" s="46" t="n">
        <v>10</v>
      </c>
      <c r="DL48" s="50" t="n">
        <v>1</v>
      </c>
      <c r="DM48" s="50" t="n">
        <v>7.14</v>
      </c>
      <c r="DN48" s="46" t="n">
        <v>14</v>
      </c>
      <c r="DO48" s="50" t="n">
        <v>5</v>
      </c>
      <c r="DP48" s="50" t="n">
        <v>45.45</v>
      </c>
      <c r="DQ48" s="46" t="n">
        <v>11</v>
      </c>
      <c r="DR48" s="46" t="s">
        <v>106</v>
      </c>
      <c r="DS48" s="50" t="n">
        <v>12</v>
      </c>
      <c r="DT48" s="50" t="n">
        <v>24</v>
      </c>
      <c r="DU48" s="50" t="n">
        <v>2</v>
      </c>
      <c r="DV48" s="50" t="n">
        <v>22.22</v>
      </c>
      <c r="DW48" s="46" t="n">
        <v>9</v>
      </c>
      <c r="DX48" s="50" t="n">
        <v>2</v>
      </c>
      <c r="DY48" s="50" t="n">
        <v>33.33</v>
      </c>
      <c r="DZ48" s="46" t="n">
        <v>6</v>
      </c>
      <c r="EA48" s="50" t="n">
        <v>3</v>
      </c>
      <c r="EB48" s="50" t="n">
        <v>30</v>
      </c>
      <c r="EC48" s="46" t="n">
        <v>10</v>
      </c>
      <c r="ED48" s="50" t="n">
        <v>3</v>
      </c>
      <c r="EE48" s="50" t="n">
        <v>21.43</v>
      </c>
      <c r="EF48" s="46" t="n">
        <v>14</v>
      </c>
      <c r="EG48" s="50" t="n">
        <v>2</v>
      </c>
      <c r="EH48" s="50" t="n">
        <v>18.18</v>
      </c>
      <c r="EI48" s="46" t="n">
        <v>11</v>
      </c>
      <c r="EJ48" s="46" t="s">
        <v>106</v>
      </c>
      <c r="EK48" s="51" t="n">
        <v>12</v>
      </c>
      <c r="EL48" s="51" t="n">
        <v>20</v>
      </c>
      <c r="EM48" s="51" t="n">
        <v>5</v>
      </c>
      <c r="EN48" s="51" t="n">
        <v>25</v>
      </c>
      <c r="EO48" s="52" t="n">
        <v>20</v>
      </c>
      <c r="EP48" s="51" t="n">
        <v>3</v>
      </c>
      <c r="EQ48" s="51" t="n">
        <v>15</v>
      </c>
      <c r="ER48" s="52" t="n">
        <v>20</v>
      </c>
      <c r="ES48" s="51" t="n">
        <v>4</v>
      </c>
      <c r="ET48" s="51" t="n">
        <v>20</v>
      </c>
      <c r="EU48" s="52" t="n">
        <v>20</v>
      </c>
      <c r="EV48" s="52" t="s">
        <v>106</v>
      </c>
      <c r="EW48" s="53" t="n">
        <v>0</v>
      </c>
      <c r="EX48" s="53" t="n">
        <v>0</v>
      </c>
      <c r="EY48" s="49" t="s">
        <v>116</v>
      </c>
      <c r="EZ48" s="53" t="n">
        <v>0</v>
      </c>
      <c r="FA48" s="53" t="n">
        <v>0</v>
      </c>
      <c r="FB48" s="49" t="n">
        <v>4</v>
      </c>
      <c r="FC48" s="49" t="n">
        <v>6</v>
      </c>
      <c r="FD48" s="49" t="s">
        <v>116</v>
      </c>
      <c r="FE48" s="53" t="n">
        <v>0</v>
      </c>
      <c r="FF48" s="53" t="n">
        <v>0</v>
      </c>
      <c r="FG48" s="49" t="n">
        <v>1</v>
      </c>
      <c r="FH48" s="49" t="n">
        <v>3</v>
      </c>
      <c r="FI48" s="54" t="s">
        <v>106</v>
      </c>
      <c r="FJ48" s="51" t="n">
        <v>11</v>
      </c>
      <c r="FK48" s="51" t="n">
        <v>36.67</v>
      </c>
      <c r="FL48" s="54" t="s">
        <v>106</v>
      </c>
      <c r="FM48" s="51" t="n">
        <v>7</v>
      </c>
      <c r="FN48" s="51" t="n">
        <v>23.33</v>
      </c>
      <c r="FO48" s="54" t="s">
        <v>106</v>
      </c>
      <c r="FP48" s="51" t="n">
        <v>10</v>
      </c>
      <c r="FQ48" s="51" t="n">
        <v>33.33</v>
      </c>
      <c r="FR48" s="54" t="s">
        <v>106</v>
      </c>
      <c r="FS48" s="51" t="n">
        <v>14</v>
      </c>
      <c r="FT48" s="51" t="n">
        <v>46.67</v>
      </c>
      <c r="FU48" s="54" t="s">
        <v>109</v>
      </c>
      <c r="FV48" s="51" t="n">
        <v>9</v>
      </c>
      <c r="FW48" s="51" t="n">
        <v>30</v>
      </c>
      <c r="FX48" s="54" t="s">
        <v>106</v>
      </c>
      <c r="FY48" s="51" t="n">
        <v>17</v>
      </c>
      <c r="FZ48" s="51" t="n">
        <v>56.67</v>
      </c>
      <c r="GA48" s="54" t="s">
        <v>108</v>
      </c>
      <c r="GB48" s="55" t="n">
        <v>11</v>
      </c>
      <c r="GC48" s="56" t="n">
        <v>30019072706039</v>
      </c>
      <c r="GD48" s="55" t="n">
        <v>395</v>
      </c>
      <c r="GE48" s="55" t="n">
        <v>21.2</v>
      </c>
      <c r="GF48" s="55" t="n">
        <v>400</v>
      </c>
      <c r="GG48" s="55" t="n">
        <v>20.4</v>
      </c>
      <c r="GH48" s="55" t="n">
        <v>425</v>
      </c>
      <c r="GI48" s="55" t="n">
        <v>34.6</v>
      </c>
      <c r="GJ48" s="55" t="n">
        <v>4.16</v>
      </c>
      <c r="GK48" s="55" t="n">
        <v>4.16</v>
      </c>
      <c r="GL48" s="55" t="n">
        <v>4.16</v>
      </c>
      <c r="GM48" s="55" t="n">
        <v>1.12</v>
      </c>
      <c r="GN48" s="55" t="n">
        <v>1.42</v>
      </c>
      <c r="GO48" s="55" t="n">
        <v>1.61</v>
      </c>
      <c r="GP48" s="55" t="n">
        <v>34.03</v>
      </c>
      <c r="GQ48" s="55" t="n">
        <v>50</v>
      </c>
      <c r="GR48" s="55" t="n">
        <v>5.6</v>
      </c>
      <c r="GS48" s="55" t="n">
        <v>50</v>
      </c>
      <c r="GT48" s="55" t="n">
        <v>0</v>
      </c>
      <c r="GU48" s="55" t="n">
        <v>-2</v>
      </c>
      <c r="GV48" s="55"/>
      <c r="GW48" s="55"/>
      <c r="GX48" s="55"/>
      <c r="GY48" s="55"/>
      <c r="GZ48" s="55"/>
      <c r="HA48" s="55"/>
      <c r="HB48" s="55"/>
      <c r="HC48" s="55"/>
      <c r="HI48" s="57" t="s">
        <v>117</v>
      </c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</row>
    <row r="49" customFormat="false" ht="15.75" hidden="false" customHeight="false" outlineLevel="0" collapsed="false">
      <c r="A49" s="46" t="n">
        <v>1959544</v>
      </c>
      <c r="B49" s="47" t="s">
        <v>196</v>
      </c>
      <c r="C49" s="46" t="s">
        <v>197</v>
      </c>
      <c r="D49" s="73" t="s">
        <v>129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50" t="n">
        <v>38</v>
      </c>
      <c r="W49" s="50" t="n">
        <v>3</v>
      </c>
      <c r="X49" s="50" t="n">
        <v>60</v>
      </c>
      <c r="Y49" s="46" t="n">
        <v>5</v>
      </c>
      <c r="Z49" s="50" t="n">
        <v>3</v>
      </c>
      <c r="AA49" s="50" t="n">
        <v>50</v>
      </c>
      <c r="AB49" s="46" t="n">
        <v>6</v>
      </c>
      <c r="AC49" s="50" t="n">
        <v>4</v>
      </c>
      <c r="AD49" s="50" t="n">
        <v>36.36</v>
      </c>
      <c r="AE49" s="46" t="n">
        <v>11</v>
      </c>
      <c r="AF49" s="50" t="n">
        <v>4</v>
      </c>
      <c r="AG49" s="50" t="n">
        <v>50</v>
      </c>
      <c r="AH49" s="46" t="n">
        <v>8</v>
      </c>
      <c r="AI49" s="50" t="n">
        <v>1</v>
      </c>
      <c r="AJ49" s="50" t="n">
        <v>14.29</v>
      </c>
      <c r="AK49" s="46" t="n">
        <v>4</v>
      </c>
      <c r="AL49" s="50" t="n">
        <v>1</v>
      </c>
      <c r="AM49" s="50" t="n">
        <v>20</v>
      </c>
      <c r="AN49" s="46" t="n">
        <v>5</v>
      </c>
      <c r="AO49" s="50" t="n">
        <v>3</v>
      </c>
      <c r="AP49" s="50" t="n">
        <v>37.5</v>
      </c>
      <c r="AQ49" s="46" t="n">
        <v>7</v>
      </c>
      <c r="AR49" s="50" t="s">
        <v>106</v>
      </c>
      <c r="AS49" s="50" t="n">
        <v>17</v>
      </c>
      <c r="AT49" s="50" t="n">
        <v>34</v>
      </c>
      <c r="AU49" s="50" t="n">
        <v>2</v>
      </c>
      <c r="AV49" s="50" t="n">
        <v>40</v>
      </c>
      <c r="AW49" s="46" t="n">
        <v>5</v>
      </c>
      <c r="AX49" s="50" t="n">
        <v>2</v>
      </c>
      <c r="AY49" s="50" t="n">
        <v>33.33</v>
      </c>
      <c r="AZ49" s="46" t="n">
        <v>6</v>
      </c>
      <c r="BA49" s="50" t="n">
        <v>2</v>
      </c>
      <c r="BB49" s="50" t="n">
        <v>18.18</v>
      </c>
      <c r="BC49" s="46" t="n">
        <v>11</v>
      </c>
      <c r="BD49" s="50" t="n">
        <v>4</v>
      </c>
      <c r="BE49" s="50" t="n">
        <v>50</v>
      </c>
      <c r="BF49" s="46" t="n">
        <v>8</v>
      </c>
      <c r="BG49" s="50" t="n">
        <v>3</v>
      </c>
      <c r="BH49" s="50" t="n">
        <v>42.86</v>
      </c>
      <c r="BI49" s="46" t="n">
        <v>7</v>
      </c>
      <c r="BJ49" s="50" t="n">
        <v>2</v>
      </c>
      <c r="BK49" s="50" t="n">
        <v>40</v>
      </c>
      <c r="BL49" s="46" t="n">
        <v>5</v>
      </c>
      <c r="BM49" s="50" t="n">
        <v>2</v>
      </c>
      <c r="BN49" s="50" t="n">
        <v>25</v>
      </c>
      <c r="BO49" s="46" t="n">
        <v>8</v>
      </c>
      <c r="BP49" s="46" t="s">
        <v>106</v>
      </c>
      <c r="BQ49" s="50" t="n">
        <v>27</v>
      </c>
      <c r="BR49" s="50" t="n">
        <v>54</v>
      </c>
      <c r="BS49" s="50" t="n">
        <v>9</v>
      </c>
      <c r="BT49" s="50" t="n">
        <v>60</v>
      </c>
      <c r="BU49" s="46" t="n">
        <v>15</v>
      </c>
      <c r="BV49" s="50" t="n">
        <v>6</v>
      </c>
      <c r="BW49" s="50" t="n">
        <v>50</v>
      </c>
      <c r="BX49" s="46" t="n">
        <v>8</v>
      </c>
      <c r="BY49" s="50" t="n">
        <v>7</v>
      </c>
      <c r="BZ49" s="50" t="n">
        <v>70</v>
      </c>
      <c r="CA49" s="46" t="n">
        <v>10</v>
      </c>
      <c r="CB49" s="50" t="n">
        <v>3</v>
      </c>
      <c r="CC49" s="50" t="n">
        <v>50</v>
      </c>
      <c r="CD49" s="46" t="n">
        <v>6</v>
      </c>
      <c r="CE49" s="50" t="n">
        <v>2</v>
      </c>
      <c r="CF49" s="50" t="n">
        <v>28.57</v>
      </c>
      <c r="CG49" s="46" t="n">
        <v>6</v>
      </c>
      <c r="CH49" s="46" t="s">
        <v>109</v>
      </c>
      <c r="CI49" s="50" t="n">
        <v>17</v>
      </c>
      <c r="CJ49" s="50" t="n">
        <v>34</v>
      </c>
      <c r="CK49" s="50" t="n">
        <v>6</v>
      </c>
      <c r="CL49" s="50" t="n">
        <v>40</v>
      </c>
      <c r="CM49" s="46" t="n">
        <v>15</v>
      </c>
      <c r="CN49" s="50" t="n">
        <v>2</v>
      </c>
      <c r="CO49" s="50" t="n">
        <v>16.67</v>
      </c>
      <c r="CP49" s="46" t="n">
        <v>10</v>
      </c>
      <c r="CQ49" s="50" t="n">
        <v>3</v>
      </c>
      <c r="CR49" s="50" t="n">
        <v>30</v>
      </c>
      <c r="CS49" s="46" t="n">
        <v>10</v>
      </c>
      <c r="CT49" s="50" t="n">
        <v>3</v>
      </c>
      <c r="CU49" s="50" t="n">
        <v>50</v>
      </c>
      <c r="CV49" s="46" t="n">
        <v>6</v>
      </c>
      <c r="CW49" s="50" t="n">
        <v>3</v>
      </c>
      <c r="CX49" s="50" t="n">
        <v>42.86</v>
      </c>
      <c r="CY49" s="46" t="n">
        <v>3</v>
      </c>
      <c r="CZ49" s="46" t="s">
        <v>106</v>
      </c>
      <c r="DA49" s="50" t="n">
        <v>27</v>
      </c>
      <c r="DB49" s="50" t="n">
        <v>54</v>
      </c>
      <c r="DC49" s="50" t="n">
        <v>4</v>
      </c>
      <c r="DD49" s="50" t="n">
        <v>44.44</v>
      </c>
      <c r="DE49" s="46" t="n">
        <v>9</v>
      </c>
      <c r="DF49" s="50" t="n">
        <v>2</v>
      </c>
      <c r="DG49" s="50" t="n">
        <v>33.33</v>
      </c>
      <c r="DH49" s="46" t="n">
        <v>6</v>
      </c>
      <c r="DI49" s="50" t="n">
        <v>5</v>
      </c>
      <c r="DJ49" s="50" t="n">
        <v>50</v>
      </c>
      <c r="DK49" s="46" t="n">
        <v>10</v>
      </c>
      <c r="DL49" s="50" t="n">
        <v>6</v>
      </c>
      <c r="DM49" s="50" t="n">
        <v>42.86</v>
      </c>
      <c r="DN49" s="46" t="n">
        <v>14</v>
      </c>
      <c r="DO49" s="50" t="n">
        <v>10</v>
      </c>
      <c r="DP49" s="50" t="n">
        <v>90.91</v>
      </c>
      <c r="DQ49" s="46" t="n">
        <v>11</v>
      </c>
      <c r="DR49" s="46" t="s">
        <v>109</v>
      </c>
      <c r="DS49" s="50" t="n">
        <v>20</v>
      </c>
      <c r="DT49" s="50" t="n">
        <v>40</v>
      </c>
      <c r="DU49" s="50" t="n">
        <v>6</v>
      </c>
      <c r="DV49" s="50" t="n">
        <v>66.67</v>
      </c>
      <c r="DW49" s="46" t="n">
        <v>9</v>
      </c>
      <c r="DX49" s="50" t="n">
        <v>2</v>
      </c>
      <c r="DY49" s="50" t="n">
        <v>33.33</v>
      </c>
      <c r="DZ49" s="46" t="n">
        <v>6</v>
      </c>
      <c r="EA49" s="50" t="n">
        <v>4</v>
      </c>
      <c r="EB49" s="50" t="n">
        <v>40</v>
      </c>
      <c r="EC49" s="46" t="n">
        <v>10</v>
      </c>
      <c r="ED49" s="50" t="n">
        <v>2</v>
      </c>
      <c r="EE49" s="50" t="n">
        <v>14.29</v>
      </c>
      <c r="EF49" s="46" t="n">
        <v>14</v>
      </c>
      <c r="EG49" s="50" t="n">
        <v>6</v>
      </c>
      <c r="EH49" s="50" t="n">
        <v>54.55</v>
      </c>
      <c r="EI49" s="46" t="n">
        <v>11</v>
      </c>
      <c r="EJ49" s="46" t="s">
        <v>106</v>
      </c>
      <c r="EK49" s="51" t="n">
        <v>26</v>
      </c>
      <c r="EL49" s="51" t="n">
        <v>43.33</v>
      </c>
      <c r="EM49" s="51" t="n">
        <v>10</v>
      </c>
      <c r="EN49" s="51" t="n">
        <v>50</v>
      </c>
      <c r="EO49" s="52" t="n">
        <v>20</v>
      </c>
      <c r="EP49" s="51" t="n">
        <v>8</v>
      </c>
      <c r="EQ49" s="51" t="n">
        <v>40</v>
      </c>
      <c r="ER49" s="52" t="n">
        <v>20</v>
      </c>
      <c r="ES49" s="51" t="n">
        <v>8</v>
      </c>
      <c r="ET49" s="51" t="n">
        <v>40</v>
      </c>
      <c r="EU49" s="52" t="n">
        <v>20</v>
      </c>
      <c r="EV49" s="52" t="s">
        <v>109</v>
      </c>
      <c r="EW49" s="53" t="n">
        <v>0</v>
      </c>
      <c r="EX49" s="53" t="n">
        <v>0</v>
      </c>
      <c r="EY49" s="49" t="s">
        <v>116</v>
      </c>
      <c r="EZ49" s="53" t="n">
        <v>0</v>
      </c>
      <c r="FA49" s="53" t="n">
        <v>0</v>
      </c>
      <c r="FB49" s="49" t="s">
        <v>111</v>
      </c>
      <c r="FC49" s="49" t="n">
        <v>2</v>
      </c>
      <c r="FD49" s="49" t="s">
        <v>110</v>
      </c>
      <c r="FE49" s="53" t="n">
        <v>0</v>
      </c>
      <c r="FF49" s="53" t="n">
        <v>0</v>
      </c>
      <c r="FG49" s="49" t="n">
        <v>2</v>
      </c>
      <c r="FH49" s="49" t="n">
        <v>1</v>
      </c>
      <c r="FI49" s="54" t="s">
        <v>106</v>
      </c>
      <c r="FJ49" s="51" t="n">
        <v>13</v>
      </c>
      <c r="FK49" s="51" t="n">
        <v>43.33</v>
      </c>
      <c r="FL49" s="54" t="s">
        <v>109</v>
      </c>
      <c r="FM49" s="51" t="n">
        <v>14</v>
      </c>
      <c r="FN49" s="51" t="n">
        <v>46.67</v>
      </c>
      <c r="FO49" s="54" t="s">
        <v>107</v>
      </c>
      <c r="FP49" s="51" t="n">
        <v>13</v>
      </c>
      <c r="FQ49" s="51" t="n">
        <v>43.33</v>
      </c>
      <c r="FR49" s="54" t="s">
        <v>109</v>
      </c>
      <c r="FS49" s="51" t="n">
        <v>16</v>
      </c>
      <c r="FT49" s="51" t="n">
        <v>53.33</v>
      </c>
      <c r="FU49" s="54" t="s">
        <v>109</v>
      </c>
      <c r="FV49" s="51" t="n">
        <v>14</v>
      </c>
      <c r="FW49" s="51" t="n">
        <v>46.67</v>
      </c>
      <c r="FX49" s="54" t="s">
        <v>109</v>
      </c>
      <c r="FY49" s="51" t="n">
        <v>11</v>
      </c>
      <c r="FZ49" s="51" t="n">
        <v>36.67</v>
      </c>
      <c r="GA49" s="54" t="s">
        <v>112</v>
      </c>
      <c r="GB49" s="55" t="n">
        <v>340</v>
      </c>
      <c r="GC49" s="56" t="n">
        <v>30019072548347</v>
      </c>
      <c r="GD49" s="55" t="n">
        <v>395</v>
      </c>
      <c r="GE49" s="55" t="n">
        <v>21.2</v>
      </c>
      <c r="GF49" s="55" t="n">
        <v>340</v>
      </c>
      <c r="GG49" s="55" t="n">
        <v>8.9</v>
      </c>
      <c r="GH49" s="55" t="n">
        <v>400</v>
      </c>
      <c r="GI49" s="55" t="n">
        <v>26</v>
      </c>
      <c r="GJ49" s="55" t="n">
        <v>4.16</v>
      </c>
      <c r="GK49" s="55" t="n">
        <v>4.16</v>
      </c>
      <c r="GL49" s="55" t="n">
        <v>4.16</v>
      </c>
      <c r="GM49" s="55" t="n">
        <v>1.12</v>
      </c>
      <c r="GN49" s="55" t="n">
        <v>1.42</v>
      </c>
      <c r="GO49" s="55" t="n">
        <v>1.61</v>
      </c>
      <c r="GP49" s="55" t="n">
        <v>34.03</v>
      </c>
      <c r="GQ49" s="55" t="n">
        <v>50</v>
      </c>
      <c r="GR49" s="55" t="n">
        <v>5.6</v>
      </c>
      <c r="GS49" s="55" t="n">
        <v>50</v>
      </c>
      <c r="GT49" s="55" t="n">
        <v>0</v>
      </c>
      <c r="GU49" s="55" t="n">
        <v>-2</v>
      </c>
      <c r="GV49" s="55"/>
      <c r="GW49" s="55"/>
      <c r="GX49" s="55"/>
      <c r="GY49" s="55"/>
      <c r="GZ49" s="55"/>
      <c r="HA49" s="55"/>
      <c r="HB49" s="55"/>
      <c r="HC49" s="55"/>
      <c r="HI49" s="57" t="s">
        <v>117</v>
      </c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</row>
    <row r="50" customFormat="false" ht="15.75" hidden="false" customHeight="false" outlineLevel="0" collapsed="false">
      <c r="A50" s="46" t="n">
        <v>1959545</v>
      </c>
      <c r="B50" s="47" t="s">
        <v>198</v>
      </c>
      <c r="C50" s="46" t="s">
        <v>199</v>
      </c>
      <c r="D50" s="73" t="s">
        <v>129</v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50" t="n">
        <v>38</v>
      </c>
      <c r="W50" s="50" t="n">
        <v>2</v>
      </c>
      <c r="X50" s="50" t="n">
        <v>40</v>
      </c>
      <c r="Y50" s="46" t="n">
        <v>5</v>
      </c>
      <c r="Z50" s="50" t="n">
        <v>3</v>
      </c>
      <c r="AA50" s="50" t="n">
        <v>50</v>
      </c>
      <c r="AB50" s="46" t="n">
        <v>6</v>
      </c>
      <c r="AC50" s="50" t="n">
        <v>3</v>
      </c>
      <c r="AD50" s="50" t="n">
        <v>27.27</v>
      </c>
      <c r="AE50" s="46" t="n">
        <v>11</v>
      </c>
      <c r="AF50" s="50" t="n">
        <v>5</v>
      </c>
      <c r="AG50" s="50" t="n">
        <v>62.5</v>
      </c>
      <c r="AH50" s="46" t="n">
        <v>8</v>
      </c>
      <c r="AI50" s="50" t="n">
        <v>1</v>
      </c>
      <c r="AJ50" s="50" t="n">
        <v>14.29</v>
      </c>
      <c r="AK50" s="46" t="n">
        <v>7</v>
      </c>
      <c r="AL50" s="50" t="n">
        <v>1</v>
      </c>
      <c r="AM50" s="50" t="n">
        <v>20</v>
      </c>
      <c r="AN50" s="46" t="n">
        <v>5</v>
      </c>
      <c r="AO50" s="50" t="n">
        <v>4</v>
      </c>
      <c r="AP50" s="50" t="n">
        <v>50</v>
      </c>
      <c r="AQ50" s="46" t="n">
        <v>8</v>
      </c>
      <c r="AR50" s="50" t="s">
        <v>106</v>
      </c>
      <c r="AS50" s="50" t="n">
        <v>21</v>
      </c>
      <c r="AT50" s="50" t="n">
        <v>42</v>
      </c>
      <c r="AU50" s="50" t="n">
        <v>1</v>
      </c>
      <c r="AV50" s="50" t="n">
        <v>20</v>
      </c>
      <c r="AW50" s="46" t="n">
        <v>5</v>
      </c>
      <c r="AX50" s="50" t="n">
        <v>3</v>
      </c>
      <c r="AY50" s="50" t="n">
        <v>50</v>
      </c>
      <c r="AZ50" s="46" t="n">
        <v>6</v>
      </c>
      <c r="BA50" s="50" t="n">
        <v>3</v>
      </c>
      <c r="BB50" s="50" t="n">
        <v>27.27</v>
      </c>
      <c r="BC50" s="46" t="n">
        <v>7</v>
      </c>
      <c r="BD50" s="50" t="n">
        <v>2</v>
      </c>
      <c r="BE50" s="50" t="n">
        <v>25</v>
      </c>
      <c r="BF50" s="46" t="n">
        <v>8</v>
      </c>
      <c r="BG50" s="50" t="n">
        <v>5</v>
      </c>
      <c r="BH50" s="50" t="n">
        <v>71.43</v>
      </c>
      <c r="BI50" s="46" t="n">
        <v>7</v>
      </c>
      <c r="BJ50" s="50" t="n">
        <v>2</v>
      </c>
      <c r="BK50" s="50" t="n">
        <v>40</v>
      </c>
      <c r="BL50" s="46" t="n">
        <v>5</v>
      </c>
      <c r="BM50" s="50" t="n">
        <v>5</v>
      </c>
      <c r="BN50" s="50" t="n">
        <v>62.5</v>
      </c>
      <c r="BO50" s="46" t="n">
        <v>8</v>
      </c>
      <c r="BP50" s="46" t="s">
        <v>107</v>
      </c>
      <c r="BQ50" s="50" t="n">
        <v>26</v>
      </c>
      <c r="BR50" s="50" t="n">
        <v>52</v>
      </c>
      <c r="BS50" s="50" t="n">
        <v>9</v>
      </c>
      <c r="BT50" s="50" t="n">
        <v>60</v>
      </c>
      <c r="BU50" s="46" t="n">
        <v>15</v>
      </c>
      <c r="BV50" s="50" t="n">
        <v>2</v>
      </c>
      <c r="BW50" s="50" t="n">
        <v>16.67</v>
      </c>
      <c r="BX50" s="46" t="n">
        <v>10</v>
      </c>
      <c r="BY50" s="50" t="n">
        <v>5</v>
      </c>
      <c r="BZ50" s="50" t="n">
        <v>50</v>
      </c>
      <c r="CA50" s="46" t="n">
        <v>10</v>
      </c>
      <c r="CB50" s="50" t="n">
        <v>4</v>
      </c>
      <c r="CC50" s="50" t="n">
        <v>66.67</v>
      </c>
      <c r="CD50" s="46" t="n">
        <v>6</v>
      </c>
      <c r="CE50" s="50" t="n">
        <v>6</v>
      </c>
      <c r="CF50" s="50" t="n">
        <v>85.71</v>
      </c>
      <c r="CG50" s="46" t="n">
        <v>7</v>
      </c>
      <c r="CH50" s="46" t="s">
        <v>109</v>
      </c>
      <c r="CI50" s="50" t="n">
        <v>27</v>
      </c>
      <c r="CJ50" s="50" t="n">
        <v>54</v>
      </c>
      <c r="CK50" s="50" t="n">
        <v>9</v>
      </c>
      <c r="CL50" s="50" t="n">
        <v>60</v>
      </c>
      <c r="CM50" s="46" t="n">
        <v>15</v>
      </c>
      <c r="CN50" s="50" t="n">
        <v>3</v>
      </c>
      <c r="CO50" s="50" t="n">
        <v>25</v>
      </c>
      <c r="CP50" s="46" t="n">
        <v>12</v>
      </c>
      <c r="CQ50" s="50" t="n">
        <v>7</v>
      </c>
      <c r="CR50" s="50" t="n">
        <v>70</v>
      </c>
      <c r="CS50" s="46" t="n">
        <v>10</v>
      </c>
      <c r="CT50" s="50" t="n">
        <v>3</v>
      </c>
      <c r="CU50" s="50" t="n">
        <v>50</v>
      </c>
      <c r="CV50" s="46" t="n">
        <v>6</v>
      </c>
      <c r="CW50" s="50" t="n">
        <v>5</v>
      </c>
      <c r="CX50" s="50" t="n">
        <v>71.43</v>
      </c>
      <c r="CY50" s="46" t="n">
        <v>7</v>
      </c>
      <c r="CZ50" s="46" t="s">
        <v>109</v>
      </c>
      <c r="DA50" s="50" t="n">
        <v>30</v>
      </c>
      <c r="DB50" s="50" t="n">
        <v>60</v>
      </c>
      <c r="DC50" s="50" t="n">
        <v>1</v>
      </c>
      <c r="DD50" s="50" t="n">
        <v>11.11</v>
      </c>
      <c r="DE50" s="46" t="n">
        <v>9</v>
      </c>
      <c r="DF50" s="50" t="n">
        <v>2</v>
      </c>
      <c r="DG50" s="50" t="n">
        <v>33.33</v>
      </c>
      <c r="DH50" s="46" t="n">
        <v>6</v>
      </c>
      <c r="DI50" s="50" t="n">
        <v>8</v>
      </c>
      <c r="DJ50" s="50" t="n">
        <v>80</v>
      </c>
      <c r="DK50" s="46" t="n">
        <v>10</v>
      </c>
      <c r="DL50" s="50" t="n">
        <v>9</v>
      </c>
      <c r="DM50" s="50" t="n">
        <v>64.29</v>
      </c>
      <c r="DN50" s="46" t="n">
        <v>14</v>
      </c>
      <c r="DO50" s="50" t="n">
        <v>10</v>
      </c>
      <c r="DP50" s="50" t="n">
        <v>90.91</v>
      </c>
      <c r="DQ50" s="46" t="n">
        <v>11</v>
      </c>
      <c r="DR50" s="46" t="s">
        <v>108</v>
      </c>
      <c r="DS50" s="50" t="n">
        <v>19</v>
      </c>
      <c r="DT50" s="50" t="n">
        <v>38</v>
      </c>
      <c r="DU50" s="50" t="n">
        <v>4</v>
      </c>
      <c r="DV50" s="50" t="n">
        <v>44.44</v>
      </c>
      <c r="DW50" s="46" t="n">
        <v>9</v>
      </c>
      <c r="DX50" s="50" t="n">
        <v>2</v>
      </c>
      <c r="DY50" s="50" t="n">
        <v>33.33</v>
      </c>
      <c r="DZ50" s="46" t="n">
        <v>6</v>
      </c>
      <c r="EA50" s="50" t="n">
        <v>2</v>
      </c>
      <c r="EB50" s="50" t="n">
        <v>20</v>
      </c>
      <c r="EC50" s="46" t="n">
        <v>10</v>
      </c>
      <c r="ED50" s="50" t="n">
        <v>6</v>
      </c>
      <c r="EE50" s="50" t="n">
        <v>42.86</v>
      </c>
      <c r="EF50" s="46" t="n">
        <v>14</v>
      </c>
      <c r="EG50" s="50" t="n">
        <v>5</v>
      </c>
      <c r="EH50" s="50" t="n">
        <v>45.45</v>
      </c>
      <c r="EI50" s="46" t="n">
        <v>11</v>
      </c>
      <c r="EJ50" s="46" t="s">
        <v>106</v>
      </c>
      <c r="EK50" s="51" t="n">
        <v>28</v>
      </c>
      <c r="EL50" s="51" t="n">
        <v>46.67</v>
      </c>
      <c r="EM50" s="51" t="n">
        <v>10</v>
      </c>
      <c r="EN50" s="51" t="n">
        <v>50</v>
      </c>
      <c r="EO50" s="52" t="n">
        <v>20</v>
      </c>
      <c r="EP50" s="51" t="n">
        <v>10</v>
      </c>
      <c r="EQ50" s="51" t="n">
        <v>50</v>
      </c>
      <c r="ER50" s="52" t="n">
        <v>20</v>
      </c>
      <c r="ES50" s="51" t="n">
        <v>8</v>
      </c>
      <c r="ET50" s="51" t="n">
        <v>40</v>
      </c>
      <c r="EU50" s="52" t="n">
        <v>20</v>
      </c>
      <c r="EV50" s="52" t="s">
        <v>109</v>
      </c>
      <c r="EW50" s="53" t="n">
        <v>0</v>
      </c>
      <c r="EX50" s="53" t="n">
        <v>0</v>
      </c>
      <c r="EY50" s="49" t="s">
        <v>111</v>
      </c>
      <c r="EZ50" s="53" t="n">
        <v>0</v>
      </c>
      <c r="FA50" s="53" t="n">
        <v>0</v>
      </c>
      <c r="FB50" s="49" t="s">
        <v>111</v>
      </c>
      <c r="FC50" s="49" t="n">
        <v>0</v>
      </c>
      <c r="FD50" s="49" t="s">
        <v>110</v>
      </c>
      <c r="FE50" s="53" t="n">
        <v>0</v>
      </c>
      <c r="FF50" s="53" t="n">
        <v>0</v>
      </c>
      <c r="FG50" s="49" t="n">
        <v>2</v>
      </c>
      <c r="FH50" s="49" t="n">
        <v>0</v>
      </c>
      <c r="FI50" s="54" t="s">
        <v>106</v>
      </c>
      <c r="FJ50" s="51" t="n">
        <v>10</v>
      </c>
      <c r="FK50" s="51" t="n">
        <v>33.33</v>
      </c>
      <c r="FL50" s="54" t="s">
        <v>106</v>
      </c>
      <c r="FM50" s="51" t="n">
        <v>14</v>
      </c>
      <c r="FN50" s="51" t="n">
        <v>46.67</v>
      </c>
      <c r="FO50" s="54" t="s">
        <v>107</v>
      </c>
      <c r="FP50" s="51" t="n">
        <v>13</v>
      </c>
      <c r="FQ50" s="51" t="n">
        <v>43.33</v>
      </c>
      <c r="FR50" s="54" t="s">
        <v>109</v>
      </c>
      <c r="FS50" s="51" t="n">
        <v>12</v>
      </c>
      <c r="FT50" s="51" t="n">
        <v>40</v>
      </c>
      <c r="FU50" s="54" t="s">
        <v>109</v>
      </c>
      <c r="FV50" s="51" t="n">
        <v>14</v>
      </c>
      <c r="FW50" s="51" t="n">
        <v>46.67</v>
      </c>
      <c r="FX50" s="54" t="s">
        <v>109</v>
      </c>
      <c r="FY50" s="51" t="n">
        <v>18</v>
      </c>
      <c r="FZ50" s="51" t="n">
        <v>60</v>
      </c>
      <c r="GA50" s="54" t="s">
        <v>108</v>
      </c>
      <c r="GB50" s="55" t="n">
        <v>263</v>
      </c>
      <c r="GC50" s="56" t="n">
        <v>30019072144735</v>
      </c>
      <c r="GD50" s="55" t="n">
        <v>335</v>
      </c>
      <c r="GE50" s="55" t="n">
        <v>8.1</v>
      </c>
      <c r="GF50" s="55" t="n">
        <v>270</v>
      </c>
      <c r="GG50" s="55" t="n">
        <v>2.5</v>
      </c>
      <c r="GH50" s="55" t="n">
        <v>400</v>
      </c>
      <c r="GI50" s="55" t="n">
        <v>26</v>
      </c>
      <c r="GJ50" s="55" t="n">
        <v>4.16</v>
      </c>
      <c r="GK50" s="55" t="n">
        <v>4.16</v>
      </c>
      <c r="GL50" s="55" t="n">
        <v>4.16</v>
      </c>
      <c r="GM50" s="55" t="n">
        <v>1.12</v>
      </c>
      <c r="GN50" s="55" t="n">
        <v>1.42</v>
      </c>
      <c r="GO50" s="55" t="n">
        <v>1.61</v>
      </c>
      <c r="GP50" s="55" t="n">
        <v>34.03</v>
      </c>
      <c r="GQ50" s="55" t="n">
        <v>50</v>
      </c>
      <c r="GR50" s="55" t="n">
        <v>5.6</v>
      </c>
      <c r="GS50" s="55" t="n">
        <v>50</v>
      </c>
      <c r="GT50" s="55" t="n">
        <v>0</v>
      </c>
      <c r="GU50" s="55" t="n">
        <v>-2</v>
      </c>
      <c r="GV50" s="55"/>
      <c r="GW50" s="55"/>
      <c r="GX50" s="55"/>
      <c r="GY50" s="55"/>
      <c r="GZ50" s="55"/>
      <c r="HA50" s="55"/>
      <c r="HB50" s="55"/>
      <c r="HC50" s="55"/>
      <c r="HI50" s="57" t="s">
        <v>117</v>
      </c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</row>
    <row r="51" customFormat="false" ht="15.75" hidden="false" customHeight="false" outlineLevel="0" collapsed="false">
      <c r="A51" s="46" t="n">
        <v>1959546</v>
      </c>
      <c r="B51" s="47" t="s">
        <v>200</v>
      </c>
      <c r="C51" s="46" t="s">
        <v>201</v>
      </c>
      <c r="D51" s="73" t="s">
        <v>129</v>
      </c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50" t="n">
        <v>26</v>
      </c>
      <c r="W51" s="50" t="n">
        <v>2</v>
      </c>
      <c r="X51" s="50" t="n">
        <v>40</v>
      </c>
      <c r="Y51" s="46" t="n">
        <v>5</v>
      </c>
      <c r="Z51" s="50" t="n">
        <v>3</v>
      </c>
      <c r="AA51" s="50" t="n">
        <v>50</v>
      </c>
      <c r="AB51" s="46" t="n">
        <v>6</v>
      </c>
      <c r="AC51" s="50" t="n">
        <v>2</v>
      </c>
      <c r="AD51" s="50" t="n">
        <v>18.18</v>
      </c>
      <c r="AE51" s="46" t="n">
        <v>11</v>
      </c>
      <c r="AF51" s="50" t="n">
        <v>2</v>
      </c>
      <c r="AG51" s="50" t="n">
        <v>25</v>
      </c>
      <c r="AH51" s="46" t="n">
        <v>8</v>
      </c>
      <c r="AI51" s="50" t="n">
        <v>0</v>
      </c>
      <c r="AJ51" s="50" t="n">
        <v>0</v>
      </c>
      <c r="AK51" s="46" t="n">
        <v>7</v>
      </c>
      <c r="AL51" s="50" t="n">
        <v>2</v>
      </c>
      <c r="AM51" s="50" t="n">
        <v>40</v>
      </c>
      <c r="AN51" s="46" t="n">
        <v>5</v>
      </c>
      <c r="AO51" s="50" t="n">
        <v>2</v>
      </c>
      <c r="AP51" s="50" t="n">
        <v>25</v>
      </c>
      <c r="AQ51" s="46" t="n">
        <v>8</v>
      </c>
      <c r="AR51" s="50" t="s">
        <v>106</v>
      </c>
      <c r="AS51" s="58" t="s">
        <v>120</v>
      </c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0" t="n">
        <v>27</v>
      </c>
      <c r="BR51" s="50" t="n">
        <v>54</v>
      </c>
      <c r="BS51" s="50" t="n">
        <v>12</v>
      </c>
      <c r="BT51" s="50" t="n">
        <v>80</v>
      </c>
      <c r="BU51" s="46" t="n">
        <v>15</v>
      </c>
      <c r="BV51" s="50" t="n">
        <v>2</v>
      </c>
      <c r="BW51" s="50" t="n">
        <v>16.67</v>
      </c>
      <c r="BX51" s="46" t="n">
        <v>12</v>
      </c>
      <c r="BY51" s="50" t="n">
        <v>4</v>
      </c>
      <c r="BZ51" s="50" t="n">
        <v>40</v>
      </c>
      <c r="CA51" s="46" t="n">
        <v>10</v>
      </c>
      <c r="CB51" s="50" t="n">
        <v>3</v>
      </c>
      <c r="CC51" s="50" t="n">
        <v>50</v>
      </c>
      <c r="CD51" s="46" t="n">
        <v>6</v>
      </c>
      <c r="CE51" s="50" t="n">
        <v>6</v>
      </c>
      <c r="CF51" s="50" t="n">
        <v>85.71</v>
      </c>
      <c r="CG51" s="46" t="n">
        <v>7</v>
      </c>
      <c r="CH51" s="46" t="s">
        <v>109</v>
      </c>
      <c r="CI51" s="58" t="s">
        <v>120</v>
      </c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0" t="n">
        <v>19</v>
      </c>
      <c r="DB51" s="50" t="n">
        <v>38</v>
      </c>
      <c r="DC51" s="50" t="n">
        <v>3</v>
      </c>
      <c r="DD51" s="50" t="n">
        <v>33.33</v>
      </c>
      <c r="DE51" s="46" t="n">
        <v>9</v>
      </c>
      <c r="DF51" s="50" t="n">
        <v>2</v>
      </c>
      <c r="DG51" s="50" t="n">
        <v>33.33</v>
      </c>
      <c r="DH51" s="46" t="n">
        <v>6</v>
      </c>
      <c r="DI51" s="50" t="n">
        <v>6</v>
      </c>
      <c r="DJ51" s="50" t="n">
        <v>60</v>
      </c>
      <c r="DK51" s="46" t="n">
        <v>10</v>
      </c>
      <c r="DL51" s="50" t="n">
        <v>6</v>
      </c>
      <c r="DM51" s="50" t="n">
        <v>42.86</v>
      </c>
      <c r="DN51" s="46" t="n">
        <v>14</v>
      </c>
      <c r="DO51" s="50" t="n">
        <v>2</v>
      </c>
      <c r="DP51" s="50" t="n">
        <v>18.18</v>
      </c>
      <c r="DQ51" s="46" t="n">
        <v>11</v>
      </c>
      <c r="DR51" s="46" t="s">
        <v>106</v>
      </c>
      <c r="DS51" s="58" t="s">
        <v>120</v>
      </c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1" t="n">
        <v>22</v>
      </c>
      <c r="EL51" s="51" t="n">
        <v>36.67</v>
      </c>
      <c r="EM51" s="51" t="n">
        <v>10</v>
      </c>
      <c r="EN51" s="51" t="n">
        <v>50</v>
      </c>
      <c r="EO51" s="52" t="n">
        <v>20</v>
      </c>
      <c r="EP51" s="51" t="n">
        <v>4</v>
      </c>
      <c r="EQ51" s="51" t="n">
        <v>20</v>
      </c>
      <c r="ER51" s="52" t="n">
        <v>20</v>
      </c>
      <c r="ES51" s="51" t="n">
        <v>8</v>
      </c>
      <c r="ET51" s="51" t="n">
        <v>40</v>
      </c>
      <c r="EU51" s="52" t="n">
        <v>20</v>
      </c>
      <c r="EV51" s="52" t="s">
        <v>106</v>
      </c>
      <c r="EW51" s="53" t="n">
        <v>0</v>
      </c>
      <c r="EX51" s="53" t="n">
        <v>0</v>
      </c>
      <c r="EY51" s="49" t="s">
        <v>116</v>
      </c>
      <c r="EZ51" s="53" t="n">
        <v>0</v>
      </c>
      <c r="FA51" s="53" t="n">
        <v>0</v>
      </c>
      <c r="FB51" s="49" t="n">
        <v>1</v>
      </c>
      <c r="FC51" s="49" t="n">
        <v>4</v>
      </c>
      <c r="FD51" s="49" t="s">
        <v>116</v>
      </c>
      <c r="FE51" s="53" t="n">
        <v>0</v>
      </c>
      <c r="FF51" s="53" t="n">
        <v>0</v>
      </c>
      <c r="FG51" s="49" t="n">
        <v>1</v>
      </c>
      <c r="FH51" s="49" t="n">
        <v>4</v>
      </c>
      <c r="FI51" s="54" t="s">
        <v>106</v>
      </c>
      <c r="FJ51" s="51" t="n">
        <v>5</v>
      </c>
      <c r="FK51" s="51" t="n">
        <v>16.67</v>
      </c>
      <c r="FL51" s="54" t="s">
        <v>106</v>
      </c>
      <c r="FM51" s="51" t="n">
        <v>10</v>
      </c>
      <c r="FN51" s="51" t="n">
        <v>33.33</v>
      </c>
      <c r="FO51" s="54" t="s">
        <v>106</v>
      </c>
      <c r="FP51" s="51" t="n">
        <v>10</v>
      </c>
      <c r="FQ51" s="51" t="n">
        <v>33.33</v>
      </c>
      <c r="FR51" s="54" t="s">
        <v>106</v>
      </c>
      <c r="FS51" s="51" t="n">
        <v>12</v>
      </c>
      <c r="FT51" s="51" t="n">
        <v>40</v>
      </c>
      <c r="FU51" s="54" t="s">
        <v>109</v>
      </c>
      <c r="FV51" s="51" t="n">
        <v>17</v>
      </c>
      <c r="FW51" s="51" t="n">
        <v>56.67</v>
      </c>
      <c r="FX51" s="54" t="s">
        <v>108</v>
      </c>
      <c r="FY51" s="51" t="n">
        <v>7</v>
      </c>
      <c r="FZ51" s="51" t="n">
        <v>23.33</v>
      </c>
      <c r="GA51" s="54" t="s">
        <v>112</v>
      </c>
      <c r="GB51" s="55"/>
      <c r="GC51" s="56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I51" s="57" t="s">
        <v>117</v>
      </c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</row>
    <row r="52" s="71" customFormat="true" ht="15.75" hidden="false" customHeight="false" outlineLevel="0" collapsed="false">
      <c r="A52" s="77"/>
      <c r="B52" s="78" t="s">
        <v>202</v>
      </c>
      <c r="C52" s="61" t="s">
        <v>203</v>
      </c>
      <c r="D52" s="73" t="s">
        <v>129</v>
      </c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9" t="s">
        <v>130</v>
      </c>
      <c r="W52" s="79"/>
      <c r="X52" s="79"/>
      <c r="Y52" s="79"/>
      <c r="Z52" s="79"/>
      <c r="AA52" s="79"/>
      <c r="AB52" s="79"/>
      <c r="AC52" s="79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64"/>
      <c r="AT52" s="64"/>
      <c r="AU52" s="64"/>
      <c r="AV52" s="64"/>
      <c r="AW52" s="61"/>
      <c r="AX52" s="64"/>
      <c r="AY52" s="64"/>
      <c r="AZ52" s="61"/>
      <c r="BA52" s="64"/>
      <c r="BB52" s="64"/>
      <c r="BC52" s="61"/>
      <c r="BD52" s="64"/>
      <c r="BE52" s="64"/>
      <c r="BF52" s="61"/>
      <c r="BG52" s="64"/>
      <c r="BH52" s="64"/>
      <c r="BI52" s="61"/>
      <c r="BJ52" s="64"/>
      <c r="BK52" s="64"/>
      <c r="BL52" s="61"/>
      <c r="BM52" s="64"/>
      <c r="BN52" s="64"/>
      <c r="BO52" s="61"/>
      <c r="BP52" s="61"/>
      <c r="BQ52" s="64"/>
      <c r="BR52" s="64"/>
      <c r="BS52" s="64"/>
      <c r="BT52" s="64"/>
      <c r="BU52" s="61"/>
      <c r="BV52" s="64"/>
      <c r="BW52" s="64"/>
      <c r="BX52" s="61"/>
      <c r="BY52" s="64"/>
      <c r="BZ52" s="64"/>
      <c r="CA52" s="61"/>
      <c r="CB52" s="64"/>
      <c r="CC52" s="64"/>
      <c r="CD52" s="61"/>
      <c r="CE52" s="64"/>
      <c r="CF52" s="64"/>
      <c r="CG52" s="61"/>
      <c r="CH52" s="61"/>
      <c r="CI52" s="64"/>
      <c r="CJ52" s="64"/>
      <c r="CK52" s="64"/>
      <c r="CL52" s="64"/>
      <c r="CM52" s="61"/>
      <c r="CN52" s="64"/>
      <c r="CO52" s="64"/>
      <c r="CP52" s="61"/>
      <c r="CQ52" s="64"/>
      <c r="CR52" s="64"/>
      <c r="CS52" s="61"/>
      <c r="CT52" s="64"/>
      <c r="CU52" s="64"/>
      <c r="CV52" s="61"/>
      <c r="CW52" s="64"/>
      <c r="CX52" s="64"/>
      <c r="CY52" s="61"/>
      <c r="CZ52" s="61"/>
      <c r="DA52" s="64"/>
      <c r="DB52" s="64"/>
      <c r="DC52" s="64"/>
      <c r="DD52" s="64"/>
      <c r="DE52" s="61"/>
      <c r="DF52" s="64"/>
      <c r="DG52" s="64"/>
      <c r="DH52" s="61"/>
      <c r="DI52" s="64"/>
      <c r="DJ52" s="64"/>
      <c r="DK52" s="61"/>
      <c r="DL52" s="64"/>
      <c r="DM52" s="64"/>
      <c r="DN52" s="61"/>
      <c r="DO52" s="64"/>
      <c r="DP52" s="64"/>
      <c r="DQ52" s="61"/>
      <c r="DR52" s="61"/>
      <c r="DS52" s="64"/>
      <c r="DT52" s="64"/>
      <c r="DU52" s="64"/>
      <c r="DV52" s="64"/>
      <c r="DW52" s="61"/>
      <c r="DX52" s="64"/>
      <c r="DY52" s="64"/>
      <c r="DZ52" s="61"/>
      <c r="EA52" s="64"/>
      <c r="EB52" s="64"/>
      <c r="EC52" s="61"/>
      <c r="ED52" s="64"/>
      <c r="EE52" s="64"/>
      <c r="EF52" s="61"/>
      <c r="EG52" s="64"/>
      <c r="EH52" s="64"/>
      <c r="EI52" s="61"/>
      <c r="EJ52" s="61"/>
      <c r="EK52" s="65"/>
      <c r="EL52" s="65"/>
      <c r="EM52" s="65"/>
      <c r="EN52" s="65"/>
      <c r="EO52" s="66"/>
      <c r="EP52" s="65"/>
      <c r="EQ52" s="65"/>
      <c r="ER52" s="66"/>
      <c r="ES52" s="65"/>
      <c r="ET52" s="65"/>
      <c r="EU52" s="66"/>
      <c r="EV52" s="66"/>
      <c r="EW52" s="67"/>
      <c r="EX52" s="67"/>
      <c r="EY52" s="68"/>
      <c r="EZ52" s="67"/>
      <c r="FA52" s="67"/>
      <c r="FB52" s="68"/>
      <c r="FC52" s="68"/>
      <c r="FD52" s="68"/>
      <c r="FE52" s="67"/>
      <c r="FF52" s="67"/>
      <c r="FG52" s="68"/>
      <c r="FH52" s="68"/>
      <c r="FI52" s="66"/>
      <c r="FJ52" s="65"/>
      <c r="FK52" s="65"/>
      <c r="FL52" s="66"/>
      <c r="FM52" s="65"/>
      <c r="FN52" s="65"/>
      <c r="FO52" s="66"/>
      <c r="FP52" s="65"/>
      <c r="FQ52" s="65"/>
      <c r="FR52" s="66"/>
      <c r="FS52" s="65"/>
      <c r="FT52" s="65"/>
      <c r="FU52" s="66"/>
      <c r="FV52" s="65"/>
      <c r="FW52" s="65"/>
      <c r="FX52" s="66"/>
      <c r="FY52" s="65"/>
      <c r="FZ52" s="65"/>
      <c r="GA52" s="66"/>
      <c r="GB52" s="69"/>
      <c r="GC52" s="70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I52" s="57" t="s">
        <v>117</v>
      </c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</row>
    <row r="53" customFormat="false" ht="15.75" hidden="false" customHeight="false" outlineLevel="0" collapsed="false">
      <c r="A53" s="46" t="n">
        <v>1959548</v>
      </c>
      <c r="B53" s="47" t="s">
        <v>204</v>
      </c>
      <c r="C53" s="46" t="s">
        <v>205</v>
      </c>
      <c r="D53" s="73" t="s">
        <v>129</v>
      </c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50" t="n">
        <v>36</v>
      </c>
      <c r="W53" s="50" t="n">
        <v>3</v>
      </c>
      <c r="X53" s="50" t="n">
        <v>60</v>
      </c>
      <c r="Y53" s="46" t="n">
        <v>5</v>
      </c>
      <c r="Z53" s="50" t="n">
        <v>3</v>
      </c>
      <c r="AA53" s="50" t="n">
        <v>50</v>
      </c>
      <c r="AB53" s="46" t="n">
        <v>6</v>
      </c>
      <c r="AC53" s="50" t="n">
        <v>4</v>
      </c>
      <c r="AD53" s="50" t="n">
        <v>36.36</v>
      </c>
      <c r="AE53" s="46" t="n">
        <v>11</v>
      </c>
      <c r="AF53" s="50" t="n">
        <v>2</v>
      </c>
      <c r="AG53" s="50" t="n">
        <v>25</v>
      </c>
      <c r="AH53" s="46" t="n">
        <v>8</v>
      </c>
      <c r="AI53" s="50" t="n">
        <v>1</v>
      </c>
      <c r="AJ53" s="50" t="n">
        <v>14.29</v>
      </c>
      <c r="AK53" s="46" t="n">
        <v>5</v>
      </c>
      <c r="AL53" s="50" t="n">
        <v>1</v>
      </c>
      <c r="AM53" s="50" t="n">
        <v>20</v>
      </c>
      <c r="AN53" s="46" t="n">
        <v>5</v>
      </c>
      <c r="AO53" s="50" t="n">
        <v>4</v>
      </c>
      <c r="AP53" s="50" t="n">
        <v>50</v>
      </c>
      <c r="AQ53" s="46" t="n">
        <v>8</v>
      </c>
      <c r="AR53" s="50" t="s">
        <v>106</v>
      </c>
      <c r="AS53" s="50" t="n">
        <v>10</v>
      </c>
      <c r="AT53" s="50" t="n">
        <v>20</v>
      </c>
      <c r="AU53" s="50" t="n">
        <v>2</v>
      </c>
      <c r="AV53" s="50" t="n">
        <v>40</v>
      </c>
      <c r="AW53" s="46" t="n">
        <v>5</v>
      </c>
      <c r="AX53" s="50" t="n">
        <v>2</v>
      </c>
      <c r="AY53" s="50" t="n">
        <v>33.33</v>
      </c>
      <c r="AZ53" s="46" t="n">
        <v>6</v>
      </c>
      <c r="BA53" s="50" t="n">
        <v>1</v>
      </c>
      <c r="BB53" s="50" t="n">
        <v>9.09</v>
      </c>
      <c r="BC53" s="46" t="n">
        <v>11</v>
      </c>
      <c r="BD53" s="50" t="n">
        <v>2</v>
      </c>
      <c r="BE53" s="50" t="n">
        <v>25</v>
      </c>
      <c r="BF53" s="46" t="n">
        <v>8</v>
      </c>
      <c r="BG53" s="50" t="n">
        <v>1</v>
      </c>
      <c r="BH53" s="50" t="n">
        <v>14.29</v>
      </c>
      <c r="BI53" s="46" t="n">
        <v>7</v>
      </c>
      <c r="BJ53" s="50" t="n">
        <v>0</v>
      </c>
      <c r="BK53" s="50" t="n">
        <v>0</v>
      </c>
      <c r="BL53" s="46" t="n">
        <v>5</v>
      </c>
      <c r="BM53" s="50" t="n">
        <v>2</v>
      </c>
      <c r="BN53" s="50" t="n">
        <v>25</v>
      </c>
      <c r="BO53" s="46" t="n">
        <v>8</v>
      </c>
      <c r="BP53" s="46" t="s">
        <v>106</v>
      </c>
      <c r="BQ53" s="50" t="n">
        <v>15</v>
      </c>
      <c r="BR53" s="50" t="n">
        <v>30</v>
      </c>
      <c r="BS53" s="50" t="n">
        <v>6</v>
      </c>
      <c r="BT53" s="50" t="n">
        <v>40</v>
      </c>
      <c r="BU53" s="46" t="n">
        <v>7</v>
      </c>
      <c r="BV53" s="50" t="n">
        <v>4</v>
      </c>
      <c r="BW53" s="50" t="n">
        <v>33.33</v>
      </c>
      <c r="BX53" s="46" t="n">
        <v>12</v>
      </c>
      <c r="BY53" s="50" t="n">
        <v>2</v>
      </c>
      <c r="BZ53" s="50" t="n">
        <v>20</v>
      </c>
      <c r="CA53" s="46" t="n">
        <v>10</v>
      </c>
      <c r="CB53" s="50" t="n">
        <v>1</v>
      </c>
      <c r="CC53" s="50" t="n">
        <v>16.67</v>
      </c>
      <c r="CD53" s="46" t="n">
        <v>6</v>
      </c>
      <c r="CE53" s="50" t="n">
        <v>2</v>
      </c>
      <c r="CF53" s="50" t="n">
        <v>28.57</v>
      </c>
      <c r="CG53" s="46" t="n">
        <v>7</v>
      </c>
      <c r="CH53" s="46" t="s">
        <v>106</v>
      </c>
      <c r="CI53" s="50" t="n">
        <v>13</v>
      </c>
      <c r="CJ53" s="50" t="n">
        <v>26</v>
      </c>
      <c r="CK53" s="50" t="n">
        <v>4</v>
      </c>
      <c r="CL53" s="50" t="n">
        <v>26.67</v>
      </c>
      <c r="CM53" s="46" t="n">
        <v>15</v>
      </c>
      <c r="CN53" s="50" t="n">
        <v>1</v>
      </c>
      <c r="CO53" s="50" t="n">
        <v>8.33</v>
      </c>
      <c r="CP53" s="46" t="n">
        <v>12</v>
      </c>
      <c r="CQ53" s="50" t="n">
        <v>3</v>
      </c>
      <c r="CR53" s="50" t="n">
        <v>30</v>
      </c>
      <c r="CS53" s="46" t="n">
        <v>9</v>
      </c>
      <c r="CT53" s="50" t="n">
        <v>3</v>
      </c>
      <c r="CU53" s="50" t="n">
        <v>50</v>
      </c>
      <c r="CV53" s="46" t="n">
        <v>6</v>
      </c>
      <c r="CW53" s="50" t="n">
        <v>2</v>
      </c>
      <c r="CX53" s="50" t="n">
        <v>28.57</v>
      </c>
      <c r="CY53" s="46" t="n">
        <v>7</v>
      </c>
      <c r="CZ53" s="46" t="s">
        <v>106</v>
      </c>
      <c r="DA53" s="50" t="n">
        <v>13</v>
      </c>
      <c r="DB53" s="50" t="n">
        <v>26</v>
      </c>
      <c r="DC53" s="50" t="n">
        <v>5</v>
      </c>
      <c r="DD53" s="50" t="n">
        <v>55.56</v>
      </c>
      <c r="DE53" s="46" t="n">
        <v>9</v>
      </c>
      <c r="DF53" s="50" t="n">
        <v>2</v>
      </c>
      <c r="DG53" s="50" t="n">
        <v>33.33</v>
      </c>
      <c r="DH53" s="46" t="n">
        <v>6</v>
      </c>
      <c r="DI53" s="50" t="n">
        <v>1</v>
      </c>
      <c r="DJ53" s="50" t="n">
        <v>10</v>
      </c>
      <c r="DK53" s="46" t="n">
        <v>9</v>
      </c>
      <c r="DL53" s="50" t="n">
        <v>2</v>
      </c>
      <c r="DM53" s="50" t="n">
        <v>14.29</v>
      </c>
      <c r="DN53" s="46" t="n">
        <v>13</v>
      </c>
      <c r="DO53" s="50" t="n">
        <v>3</v>
      </c>
      <c r="DP53" s="50" t="n">
        <v>27.27</v>
      </c>
      <c r="DQ53" s="46" t="n">
        <v>10</v>
      </c>
      <c r="DR53" s="46" t="s">
        <v>106</v>
      </c>
      <c r="DS53" s="50" t="n">
        <v>13</v>
      </c>
      <c r="DT53" s="50" t="n">
        <v>26</v>
      </c>
      <c r="DU53" s="50" t="n">
        <v>3</v>
      </c>
      <c r="DV53" s="50" t="n">
        <v>33.33</v>
      </c>
      <c r="DW53" s="46" t="n">
        <v>9</v>
      </c>
      <c r="DX53" s="50" t="n">
        <v>2</v>
      </c>
      <c r="DY53" s="50" t="n">
        <v>33.33</v>
      </c>
      <c r="DZ53" s="46" t="n">
        <v>6</v>
      </c>
      <c r="EA53" s="50" t="n">
        <v>0</v>
      </c>
      <c r="EB53" s="50" t="n">
        <v>0</v>
      </c>
      <c r="EC53" s="46" t="n">
        <v>10</v>
      </c>
      <c r="ED53" s="50" t="n">
        <v>5</v>
      </c>
      <c r="EE53" s="50" t="n">
        <v>35.71</v>
      </c>
      <c r="EF53" s="46" t="n">
        <v>14</v>
      </c>
      <c r="EG53" s="50" t="n">
        <v>3</v>
      </c>
      <c r="EH53" s="50" t="n">
        <v>27.27</v>
      </c>
      <c r="EI53" s="46" t="n">
        <v>11</v>
      </c>
      <c r="EJ53" s="46" t="s">
        <v>106</v>
      </c>
      <c r="EK53" s="51" t="n">
        <v>25</v>
      </c>
      <c r="EL53" s="51" t="n">
        <v>41.67</v>
      </c>
      <c r="EM53" s="51" t="n">
        <v>5</v>
      </c>
      <c r="EN53" s="51" t="n">
        <v>25</v>
      </c>
      <c r="EO53" s="52" t="n">
        <v>20</v>
      </c>
      <c r="EP53" s="51" t="n">
        <v>10</v>
      </c>
      <c r="EQ53" s="51" t="n">
        <v>50</v>
      </c>
      <c r="ER53" s="52" t="n">
        <v>19</v>
      </c>
      <c r="ES53" s="51" t="n">
        <v>10</v>
      </c>
      <c r="ET53" s="51" t="n">
        <v>50</v>
      </c>
      <c r="EU53" s="52" t="n">
        <v>20</v>
      </c>
      <c r="EV53" s="52" t="s">
        <v>109</v>
      </c>
      <c r="EW53" s="53" t="n">
        <v>50</v>
      </c>
      <c r="EX53" s="53" t="n">
        <v>100</v>
      </c>
      <c r="EY53" s="49" t="s">
        <v>116</v>
      </c>
      <c r="EZ53" s="53" t="n">
        <v>20</v>
      </c>
      <c r="FA53" s="53" t="n">
        <v>100</v>
      </c>
      <c r="FB53" s="49" t="n">
        <v>5</v>
      </c>
      <c r="FC53" s="49" t="n">
        <v>0</v>
      </c>
      <c r="FD53" s="49" t="s">
        <v>116</v>
      </c>
      <c r="FE53" s="53" t="n">
        <v>30</v>
      </c>
      <c r="FF53" s="53" t="n">
        <v>100</v>
      </c>
      <c r="FG53" s="49" t="n">
        <v>2</v>
      </c>
      <c r="FH53" s="49" t="n">
        <v>0</v>
      </c>
      <c r="FI53" s="54" t="s">
        <v>108</v>
      </c>
      <c r="FJ53" s="51" t="n">
        <v>6</v>
      </c>
      <c r="FK53" s="51" t="n">
        <v>20</v>
      </c>
      <c r="FL53" s="54" t="s">
        <v>106</v>
      </c>
      <c r="FM53" s="51" t="n">
        <v>7</v>
      </c>
      <c r="FN53" s="51" t="n">
        <v>23.33</v>
      </c>
      <c r="FO53" s="54" t="s">
        <v>106</v>
      </c>
      <c r="FP53" s="51" t="n">
        <v>8</v>
      </c>
      <c r="FQ53" s="51" t="n">
        <v>26.67</v>
      </c>
      <c r="FR53" s="54" t="s">
        <v>106</v>
      </c>
      <c r="FS53" s="51" t="n">
        <v>6</v>
      </c>
      <c r="FT53" s="51" t="n">
        <v>20</v>
      </c>
      <c r="FU53" s="54" t="s">
        <v>112</v>
      </c>
      <c r="FV53" s="51" t="n">
        <v>9</v>
      </c>
      <c r="FW53" s="51" t="n">
        <v>30</v>
      </c>
      <c r="FX53" s="54" t="s">
        <v>106</v>
      </c>
      <c r="FY53" s="51" t="n">
        <v>6</v>
      </c>
      <c r="FZ53" s="51" t="n">
        <v>20</v>
      </c>
      <c r="GA53" s="54" t="s">
        <v>112</v>
      </c>
      <c r="GB53" s="55" t="n">
        <v>40</v>
      </c>
      <c r="GC53" s="56" t="n">
        <v>30019072962422</v>
      </c>
      <c r="GD53" s="55" t="n">
        <v>465</v>
      </c>
      <c r="GE53" s="55" t="n">
        <v>46</v>
      </c>
      <c r="GF53" s="55" t="n">
        <v>310</v>
      </c>
      <c r="GG53" s="55" t="n">
        <v>5.4</v>
      </c>
      <c r="GH53" s="55" t="n">
        <v>325</v>
      </c>
      <c r="GI53" s="55" t="n">
        <v>8.3</v>
      </c>
      <c r="GJ53" s="55" t="n">
        <v>4.16</v>
      </c>
      <c r="GK53" s="55" t="n">
        <v>4.16</v>
      </c>
      <c r="GL53" s="55" t="n">
        <v>4.16</v>
      </c>
      <c r="GM53" s="55" t="n">
        <v>1.12</v>
      </c>
      <c r="GN53" s="55" t="n">
        <v>1.42</v>
      </c>
      <c r="GO53" s="55" t="n">
        <v>1.61</v>
      </c>
      <c r="GP53" s="55" t="n">
        <v>34.03</v>
      </c>
      <c r="GQ53" s="55" t="n">
        <v>50</v>
      </c>
      <c r="GR53" s="55" t="n">
        <v>5.6</v>
      </c>
      <c r="GS53" s="55" t="n">
        <v>50</v>
      </c>
      <c r="GT53" s="55" t="n">
        <v>0</v>
      </c>
      <c r="GU53" s="55" t="n">
        <v>-2</v>
      </c>
      <c r="GV53" s="55" t="n">
        <v>-2</v>
      </c>
      <c r="GW53" s="55" t="n">
        <v>0</v>
      </c>
      <c r="GX53" s="55"/>
      <c r="GY53" s="55"/>
      <c r="GZ53" s="55"/>
      <c r="HA53" s="55"/>
      <c r="HB53" s="55"/>
      <c r="HC53" s="55"/>
      <c r="HI53" s="57" t="s">
        <v>117</v>
      </c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</row>
    <row r="54" customFormat="false" ht="15.75" hidden="false" customHeight="false" outlineLevel="0" collapsed="false">
      <c r="A54" s="46" t="n">
        <v>1959549</v>
      </c>
      <c r="B54" s="47" t="s">
        <v>206</v>
      </c>
      <c r="C54" s="46" t="s">
        <v>207</v>
      </c>
      <c r="D54" s="73" t="s">
        <v>129</v>
      </c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50" t="n">
        <v>34</v>
      </c>
      <c r="W54" s="50" t="n">
        <v>4</v>
      </c>
      <c r="X54" s="50" t="n">
        <v>80</v>
      </c>
      <c r="Y54" s="46" t="n">
        <v>5</v>
      </c>
      <c r="Z54" s="50" t="n">
        <v>4</v>
      </c>
      <c r="AA54" s="50" t="n">
        <v>66.67</v>
      </c>
      <c r="AB54" s="46" t="n">
        <v>6</v>
      </c>
      <c r="AC54" s="50" t="n">
        <v>2</v>
      </c>
      <c r="AD54" s="50" t="n">
        <v>18.18</v>
      </c>
      <c r="AE54" s="46" t="n">
        <v>11</v>
      </c>
      <c r="AF54" s="50" t="n">
        <v>2</v>
      </c>
      <c r="AG54" s="50" t="n">
        <v>25</v>
      </c>
      <c r="AH54" s="46" t="n">
        <v>8</v>
      </c>
      <c r="AI54" s="50" t="n">
        <v>1</v>
      </c>
      <c r="AJ54" s="50" t="n">
        <v>14.29</v>
      </c>
      <c r="AK54" s="46" t="n">
        <v>7</v>
      </c>
      <c r="AL54" s="50" t="n">
        <v>2</v>
      </c>
      <c r="AM54" s="50" t="n">
        <v>40</v>
      </c>
      <c r="AN54" s="46" t="n">
        <v>5</v>
      </c>
      <c r="AO54" s="50" t="n">
        <v>2</v>
      </c>
      <c r="AP54" s="50" t="n">
        <v>25</v>
      </c>
      <c r="AQ54" s="46" t="n">
        <v>8</v>
      </c>
      <c r="AR54" s="50" t="s">
        <v>106</v>
      </c>
      <c r="AS54" s="50" t="n">
        <v>26</v>
      </c>
      <c r="AT54" s="50" t="n">
        <v>52</v>
      </c>
      <c r="AU54" s="50" t="n">
        <v>3</v>
      </c>
      <c r="AV54" s="50" t="n">
        <v>60</v>
      </c>
      <c r="AW54" s="46" t="n">
        <v>5</v>
      </c>
      <c r="AX54" s="50" t="n">
        <v>1</v>
      </c>
      <c r="AY54" s="50" t="n">
        <v>16.67</v>
      </c>
      <c r="AZ54" s="46" t="n">
        <v>6</v>
      </c>
      <c r="BA54" s="50" t="n">
        <v>3</v>
      </c>
      <c r="BB54" s="50" t="n">
        <v>27.27</v>
      </c>
      <c r="BC54" s="46" t="n">
        <v>11</v>
      </c>
      <c r="BD54" s="50" t="n">
        <v>4</v>
      </c>
      <c r="BE54" s="50" t="n">
        <v>50</v>
      </c>
      <c r="BF54" s="46" t="n">
        <v>8</v>
      </c>
      <c r="BG54" s="50" t="n">
        <v>5</v>
      </c>
      <c r="BH54" s="50" t="n">
        <v>71.43</v>
      </c>
      <c r="BI54" s="46" t="n">
        <v>7</v>
      </c>
      <c r="BJ54" s="50" t="n">
        <v>4</v>
      </c>
      <c r="BK54" s="50" t="n">
        <v>80</v>
      </c>
      <c r="BL54" s="46" t="n">
        <v>5</v>
      </c>
      <c r="BM54" s="50" t="n">
        <v>6</v>
      </c>
      <c r="BN54" s="50" t="n">
        <v>75</v>
      </c>
      <c r="BO54" s="46" t="n">
        <v>8</v>
      </c>
      <c r="BP54" s="46" t="s">
        <v>107</v>
      </c>
      <c r="BQ54" s="50" t="n">
        <v>9</v>
      </c>
      <c r="BR54" s="50" t="n">
        <v>18</v>
      </c>
      <c r="BS54" s="50" t="n">
        <v>2</v>
      </c>
      <c r="BT54" s="50" t="n">
        <v>13.33</v>
      </c>
      <c r="BU54" s="46" t="n">
        <v>15</v>
      </c>
      <c r="BV54" s="50" t="n">
        <v>2</v>
      </c>
      <c r="BW54" s="50" t="n">
        <v>16.67</v>
      </c>
      <c r="BX54" s="46" t="n">
        <v>12</v>
      </c>
      <c r="BY54" s="50" t="n">
        <v>1</v>
      </c>
      <c r="BZ54" s="50" t="n">
        <v>10</v>
      </c>
      <c r="CA54" s="46" t="n">
        <v>10</v>
      </c>
      <c r="CB54" s="50" t="n">
        <v>3</v>
      </c>
      <c r="CC54" s="50" t="n">
        <v>50</v>
      </c>
      <c r="CD54" s="46" t="n">
        <v>6</v>
      </c>
      <c r="CE54" s="50" t="n">
        <v>1</v>
      </c>
      <c r="CF54" s="50" t="n">
        <v>14.29</v>
      </c>
      <c r="CG54" s="46" t="n">
        <v>7</v>
      </c>
      <c r="CH54" s="46" t="s">
        <v>106</v>
      </c>
      <c r="CI54" s="50" t="n">
        <v>21</v>
      </c>
      <c r="CJ54" s="50" t="n">
        <v>42</v>
      </c>
      <c r="CK54" s="50" t="n">
        <v>6</v>
      </c>
      <c r="CL54" s="50" t="n">
        <v>40</v>
      </c>
      <c r="CM54" s="46" t="n">
        <v>15</v>
      </c>
      <c r="CN54" s="50" t="n">
        <v>3</v>
      </c>
      <c r="CO54" s="50" t="n">
        <v>25</v>
      </c>
      <c r="CP54" s="46" t="n">
        <v>12</v>
      </c>
      <c r="CQ54" s="50" t="n">
        <v>6</v>
      </c>
      <c r="CR54" s="50" t="n">
        <v>60</v>
      </c>
      <c r="CS54" s="46" t="n">
        <v>10</v>
      </c>
      <c r="CT54" s="50" t="n">
        <v>3</v>
      </c>
      <c r="CU54" s="50" t="n">
        <v>50</v>
      </c>
      <c r="CV54" s="46" t="n">
        <v>6</v>
      </c>
      <c r="CW54" s="50" t="n">
        <v>3</v>
      </c>
      <c r="CX54" s="50" t="n">
        <v>42.86</v>
      </c>
      <c r="CY54" s="46" t="n">
        <v>7</v>
      </c>
      <c r="CZ54" s="46" t="s">
        <v>109</v>
      </c>
      <c r="DA54" s="50" t="n">
        <v>27</v>
      </c>
      <c r="DB54" s="50" t="n">
        <v>54</v>
      </c>
      <c r="DC54" s="50" t="n">
        <v>4</v>
      </c>
      <c r="DD54" s="50" t="n">
        <v>44.44</v>
      </c>
      <c r="DE54" s="46" t="n">
        <v>9</v>
      </c>
      <c r="DF54" s="50" t="n">
        <v>3</v>
      </c>
      <c r="DG54" s="50" t="n">
        <v>50</v>
      </c>
      <c r="DH54" s="46" t="n">
        <v>6</v>
      </c>
      <c r="DI54" s="50" t="n">
        <v>9</v>
      </c>
      <c r="DJ54" s="50" t="n">
        <v>90</v>
      </c>
      <c r="DK54" s="46" t="n">
        <v>10</v>
      </c>
      <c r="DL54" s="50" t="n">
        <v>3</v>
      </c>
      <c r="DM54" s="50" t="n">
        <v>21.43</v>
      </c>
      <c r="DN54" s="46" t="n">
        <v>14</v>
      </c>
      <c r="DO54" s="50" t="n">
        <v>8</v>
      </c>
      <c r="DP54" s="50" t="n">
        <v>72.73</v>
      </c>
      <c r="DQ54" s="46" t="n">
        <v>11</v>
      </c>
      <c r="DR54" s="46" t="s">
        <v>109</v>
      </c>
      <c r="DS54" s="50" t="n">
        <v>16</v>
      </c>
      <c r="DT54" s="50" t="n">
        <v>32</v>
      </c>
      <c r="DU54" s="50" t="n">
        <v>2</v>
      </c>
      <c r="DV54" s="50" t="n">
        <v>22.22</v>
      </c>
      <c r="DW54" s="46" t="n">
        <v>9</v>
      </c>
      <c r="DX54" s="50" t="n">
        <v>2</v>
      </c>
      <c r="DY54" s="50" t="n">
        <v>33.33</v>
      </c>
      <c r="DZ54" s="46" t="n">
        <v>6</v>
      </c>
      <c r="EA54" s="50" t="n">
        <v>0</v>
      </c>
      <c r="EB54" s="50" t="n">
        <v>0</v>
      </c>
      <c r="EC54" s="46" t="n">
        <v>10</v>
      </c>
      <c r="ED54" s="50" t="n">
        <v>5</v>
      </c>
      <c r="EE54" s="50" t="n">
        <v>35.71</v>
      </c>
      <c r="EF54" s="46" t="n">
        <v>14</v>
      </c>
      <c r="EG54" s="50" t="n">
        <v>7</v>
      </c>
      <c r="EH54" s="50" t="n">
        <v>63.64</v>
      </c>
      <c r="EI54" s="46" t="n">
        <v>11</v>
      </c>
      <c r="EJ54" s="46" t="s">
        <v>106</v>
      </c>
      <c r="EK54" s="51" t="n">
        <v>21</v>
      </c>
      <c r="EL54" s="51" t="n">
        <v>35</v>
      </c>
      <c r="EM54" s="51" t="n">
        <v>6</v>
      </c>
      <c r="EN54" s="51" t="n">
        <v>30</v>
      </c>
      <c r="EO54" s="52" t="n">
        <v>18</v>
      </c>
      <c r="EP54" s="51" t="n">
        <v>6</v>
      </c>
      <c r="EQ54" s="51" t="n">
        <v>30</v>
      </c>
      <c r="ER54" s="52" t="n">
        <v>20</v>
      </c>
      <c r="ES54" s="51" t="n">
        <v>9</v>
      </c>
      <c r="ET54" s="51" t="n">
        <v>45</v>
      </c>
      <c r="EU54" s="52" t="n">
        <v>20</v>
      </c>
      <c r="EV54" s="52" t="s">
        <v>106</v>
      </c>
      <c r="EW54" s="53" t="n">
        <v>0</v>
      </c>
      <c r="EX54" s="53" t="n">
        <v>0</v>
      </c>
      <c r="EY54" s="49" t="s">
        <v>111</v>
      </c>
      <c r="EZ54" s="53" t="n">
        <v>0</v>
      </c>
      <c r="FA54" s="53" t="n">
        <v>0</v>
      </c>
      <c r="FB54" s="49" t="s">
        <v>111</v>
      </c>
      <c r="FC54" s="49" t="n">
        <v>0</v>
      </c>
      <c r="FD54" s="49" t="s">
        <v>111</v>
      </c>
      <c r="FE54" s="53" t="n">
        <v>0</v>
      </c>
      <c r="FF54" s="53" t="n">
        <v>0</v>
      </c>
      <c r="FG54" s="49" t="s">
        <v>111</v>
      </c>
      <c r="FH54" s="49" t="n">
        <v>0</v>
      </c>
      <c r="FI54" s="54" t="s">
        <v>106</v>
      </c>
      <c r="FJ54" s="51" t="n">
        <v>12</v>
      </c>
      <c r="FK54" s="51" t="n">
        <v>40</v>
      </c>
      <c r="FL54" s="54" t="s">
        <v>109</v>
      </c>
      <c r="FM54" s="51" t="n">
        <v>8</v>
      </c>
      <c r="FN54" s="51" t="n">
        <v>26.67</v>
      </c>
      <c r="FO54" s="54" t="s">
        <v>106</v>
      </c>
      <c r="FP54" s="51" t="n">
        <v>9</v>
      </c>
      <c r="FQ54" s="51" t="n">
        <v>30</v>
      </c>
      <c r="FR54" s="54" t="s">
        <v>106</v>
      </c>
      <c r="FS54" s="51" t="n">
        <v>6</v>
      </c>
      <c r="FT54" s="51" t="n">
        <v>20</v>
      </c>
      <c r="FU54" s="54" t="s">
        <v>112</v>
      </c>
      <c r="FV54" s="51" t="n">
        <v>7</v>
      </c>
      <c r="FW54" s="51" t="n">
        <v>23.33</v>
      </c>
      <c r="FX54" s="54" t="s">
        <v>106</v>
      </c>
      <c r="FY54" s="51" t="n">
        <v>5</v>
      </c>
      <c r="FZ54" s="51" t="n">
        <v>16.67</v>
      </c>
      <c r="GA54" s="54" t="s">
        <v>112</v>
      </c>
      <c r="GB54" s="55" t="n">
        <v>121</v>
      </c>
      <c r="GC54" s="56" t="n">
        <v>30019072983295</v>
      </c>
      <c r="GD54" s="55" t="n">
        <v>385</v>
      </c>
      <c r="GE54" s="55" t="n">
        <v>18.4</v>
      </c>
      <c r="GF54" s="55" t="n">
        <v>430</v>
      </c>
      <c r="GG54" s="55" t="n">
        <v>28.6</v>
      </c>
      <c r="GH54" s="55" t="n">
        <v>505</v>
      </c>
      <c r="GI54" s="55" t="n">
        <v>65.4</v>
      </c>
      <c r="GJ54" s="55" t="n">
        <v>4.16</v>
      </c>
      <c r="GK54" s="55" t="n">
        <v>4.16</v>
      </c>
      <c r="GL54" s="55" t="n">
        <v>4.16</v>
      </c>
      <c r="GM54" s="55" t="n">
        <v>1.12</v>
      </c>
      <c r="GN54" s="55" t="n">
        <v>1.42</v>
      </c>
      <c r="GO54" s="55" t="n">
        <v>1.61</v>
      </c>
      <c r="GP54" s="55" t="n">
        <v>34.03</v>
      </c>
      <c r="GQ54" s="55" t="n">
        <v>50</v>
      </c>
      <c r="GR54" s="55" t="n">
        <v>5.6</v>
      </c>
      <c r="GS54" s="55" t="n">
        <v>50</v>
      </c>
      <c r="GT54" s="55" t="n">
        <v>0</v>
      </c>
      <c r="GU54" s="55" t="n">
        <v>-2</v>
      </c>
      <c r="GV54" s="55"/>
      <c r="GW54" s="55"/>
      <c r="GX54" s="55"/>
      <c r="GY54" s="55"/>
      <c r="GZ54" s="55"/>
      <c r="HA54" s="55"/>
      <c r="HB54" s="55"/>
      <c r="HC54" s="55"/>
      <c r="HI54" s="57" t="s">
        <v>117</v>
      </c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</row>
  </sheetData>
  <mergeCells count="185">
    <mergeCell ref="G5:K5"/>
    <mergeCell ref="AI5:AN5"/>
    <mergeCell ref="AW5:BB5"/>
    <mergeCell ref="BS5:BX5"/>
    <mergeCell ref="CK5:CP5"/>
    <mergeCell ref="DC5:DH5"/>
    <mergeCell ref="DU5:DZ5"/>
    <mergeCell ref="EM5:ER5"/>
    <mergeCell ref="FD5:FI5"/>
    <mergeCell ref="FS5:FX5"/>
    <mergeCell ref="GB5:GG5"/>
    <mergeCell ref="HE5:HJ5"/>
    <mergeCell ref="HN5:HS5"/>
    <mergeCell ref="G6:J6"/>
    <mergeCell ref="O6:R6"/>
    <mergeCell ref="AI6:AN6"/>
    <mergeCell ref="AW6:BB6"/>
    <mergeCell ref="BS6:BX6"/>
    <mergeCell ref="CK6:CP6"/>
    <mergeCell ref="DC6:DH6"/>
    <mergeCell ref="DU6:DZ6"/>
    <mergeCell ref="EM6:ER6"/>
    <mergeCell ref="FD6:FI6"/>
    <mergeCell ref="FS6:FX6"/>
    <mergeCell ref="GB6:GG6"/>
    <mergeCell ref="HE6:HJ6"/>
    <mergeCell ref="HN6:HS6"/>
    <mergeCell ref="G7:J7"/>
    <mergeCell ref="O7:R7"/>
    <mergeCell ref="Y7:AU7"/>
    <mergeCell ref="AX7:BQ7"/>
    <mergeCell ref="BR7:CI7"/>
    <mergeCell ref="CJ7:DA7"/>
    <mergeCell ref="DB7:DS7"/>
    <mergeCell ref="DT7:EK7"/>
    <mergeCell ref="EL7:EW7"/>
    <mergeCell ref="EX7:FJ7"/>
    <mergeCell ref="FM7:GA7"/>
    <mergeCell ref="GB7:HC8"/>
    <mergeCell ref="HE7:HJ7"/>
    <mergeCell ref="HN7:HS7"/>
    <mergeCell ref="W8:Y8"/>
    <mergeCell ref="Z8:AB8"/>
    <mergeCell ref="AC8:AE8"/>
    <mergeCell ref="AF8:AH8"/>
    <mergeCell ref="AI8:AK8"/>
    <mergeCell ref="AL8:AN8"/>
    <mergeCell ref="AO8:AQ8"/>
    <mergeCell ref="AU8:AW8"/>
    <mergeCell ref="AX8:AZ8"/>
    <mergeCell ref="BA8:BC8"/>
    <mergeCell ref="BD8:BF8"/>
    <mergeCell ref="BG8:BI8"/>
    <mergeCell ref="BJ8:BL8"/>
    <mergeCell ref="BM8:BO8"/>
    <mergeCell ref="BS8:BU8"/>
    <mergeCell ref="BV8:BX8"/>
    <mergeCell ref="BY8:CA8"/>
    <mergeCell ref="CB8:CD8"/>
    <mergeCell ref="CE8:CG8"/>
    <mergeCell ref="CK8:CM8"/>
    <mergeCell ref="CN8:CP8"/>
    <mergeCell ref="CQ8:CS8"/>
    <mergeCell ref="CT8:CV8"/>
    <mergeCell ref="CW8:CY8"/>
    <mergeCell ref="DC8:DE8"/>
    <mergeCell ref="DF8:DH8"/>
    <mergeCell ref="DI8:DK8"/>
    <mergeCell ref="DL8:DN8"/>
    <mergeCell ref="DO8:DQ8"/>
    <mergeCell ref="DU8:DW8"/>
    <mergeCell ref="DX8:DZ8"/>
    <mergeCell ref="EA8:EC8"/>
    <mergeCell ref="ED8:EF8"/>
    <mergeCell ref="EG8:EI8"/>
    <mergeCell ref="EM8:EO8"/>
    <mergeCell ref="EP8:ER8"/>
    <mergeCell ref="ES8:EU8"/>
    <mergeCell ref="FJ8:FL8"/>
    <mergeCell ref="FM8:FO8"/>
    <mergeCell ref="FP8:FR8"/>
    <mergeCell ref="FS8:FU8"/>
    <mergeCell ref="FV8:FX8"/>
    <mergeCell ref="FY8:GA8"/>
    <mergeCell ref="D11:U11"/>
    <mergeCell ref="HI11:HU11"/>
    <mergeCell ref="D12:U12"/>
    <mergeCell ref="AS12:BP12"/>
    <mergeCell ref="CI12:CZ12"/>
    <mergeCell ref="DS12:EJ12"/>
    <mergeCell ref="HI12:HU12"/>
    <mergeCell ref="D13:U13"/>
    <mergeCell ref="HI13:HU13"/>
    <mergeCell ref="D14:U14"/>
    <mergeCell ref="AS14:BP14"/>
    <mergeCell ref="HI14:HU14"/>
    <mergeCell ref="D16:U16"/>
    <mergeCell ref="V16:AC16"/>
    <mergeCell ref="HI16:HU16"/>
    <mergeCell ref="D21:U21"/>
    <mergeCell ref="BR21:CH21"/>
    <mergeCell ref="DA21:DR21"/>
    <mergeCell ref="FV21:GA21"/>
    <mergeCell ref="HI21:HU21"/>
    <mergeCell ref="D23:U23"/>
    <mergeCell ref="HI23:HU23"/>
    <mergeCell ref="D24:U24"/>
    <mergeCell ref="AS24:GA24"/>
    <mergeCell ref="HI24:HU24"/>
    <mergeCell ref="D25:U25"/>
    <mergeCell ref="HI25:HU25"/>
    <mergeCell ref="D26:U26"/>
    <mergeCell ref="V26:AC26"/>
    <mergeCell ref="HI26:HU26"/>
    <mergeCell ref="D27:U27"/>
    <mergeCell ref="BR27:CH27"/>
    <mergeCell ref="DA27:DR27"/>
    <mergeCell ref="EK27:GA27"/>
    <mergeCell ref="HI27:HU27"/>
    <mergeCell ref="D28:U28"/>
    <mergeCell ref="HI28:HU28"/>
    <mergeCell ref="D29:U29"/>
    <mergeCell ref="V29:AC29"/>
    <mergeCell ref="HI29:HU29"/>
    <mergeCell ref="D30:U30"/>
    <mergeCell ref="HI30:HU30"/>
    <mergeCell ref="D32:U32"/>
    <mergeCell ref="HI32:HU32"/>
    <mergeCell ref="D33:U33"/>
    <mergeCell ref="HI33:HU33"/>
    <mergeCell ref="D34:U34"/>
    <mergeCell ref="HI34:HU34"/>
    <mergeCell ref="D35:U35"/>
    <mergeCell ref="V35:AC35"/>
    <mergeCell ref="HI35:HU35"/>
    <mergeCell ref="D36:U36"/>
    <mergeCell ref="HI36:HU36"/>
    <mergeCell ref="D37:U37"/>
    <mergeCell ref="HI37:HU37"/>
    <mergeCell ref="D38:U38"/>
    <mergeCell ref="AS38:BP38"/>
    <mergeCell ref="CI38:CZ38"/>
    <mergeCell ref="DS38:EJ38"/>
    <mergeCell ref="HI38:HU38"/>
    <mergeCell ref="AS39:EJ39"/>
    <mergeCell ref="D40:U40"/>
    <mergeCell ref="V40:AC40"/>
    <mergeCell ref="HI40:HU40"/>
    <mergeCell ref="D41:U41"/>
    <mergeCell ref="HI41:HU41"/>
    <mergeCell ref="D42:U42"/>
    <mergeCell ref="CI42:CZ42"/>
    <mergeCell ref="HI42:HU42"/>
    <mergeCell ref="D43:U43"/>
    <mergeCell ref="V43:AC43"/>
    <mergeCell ref="HI43:HU43"/>
    <mergeCell ref="D44:U44"/>
    <mergeCell ref="BR44:CH44"/>
    <mergeCell ref="HI44:HU44"/>
    <mergeCell ref="D45:U45"/>
    <mergeCell ref="AS45:FR45"/>
    <mergeCell ref="FV45:GA45"/>
    <mergeCell ref="HI45:HU45"/>
    <mergeCell ref="D46:U46"/>
    <mergeCell ref="HI46:HU46"/>
    <mergeCell ref="D47:U47"/>
    <mergeCell ref="HI47:HU47"/>
    <mergeCell ref="D48:U48"/>
    <mergeCell ref="HI48:HU48"/>
    <mergeCell ref="D49:U49"/>
    <mergeCell ref="HI49:HU49"/>
    <mergeCell ref="D50:U50"/>
    <mergeCell ref="HI50:HU50"/>
    <mergeCell ref="D51:U51"/>
    <mergeCell ref="AS51:BP51"/>
    <mergeCell ref="CI51:CZ51"/>
    <mergeCell ref="DS51:EJ51"/>
    <mergeCell ref="HI51:HU51"/>
    <mergeCell ref="D52:U52"/>
    <mergeCell ref="V52:AC52"/>
    <mergeCell ref="HI52:HU52"/>
    <mergeCell ref="D53:U53"/>
    <mergeCell ref="HI53:HU53"/>
    <mergeCell ref="D54:U54"/>
    <mergeCell ref="HI54:HU54"/>
  </mergeCells>
  <dataValidations count="1">
    <dataValidation allowBlank="false" errorStyle="stop" operator="between" promptTitle="Test Result" showDropDown="false" showErrorMessage="true" showInputMessage="true" sqref="DA8 BP9:BP11 CH9:CH20 CZ9:CZ11 DR9:DR20 EJ9:EJ11 FI9:FI23 FL9:FL23 FO9:FO23 FR9:FR23 FU9:FU23 FX9:FX20 GA9:GA20 BP13 CZ13:CZ23 EJ13:EJ23 BP15:BP23 CH22:CH23 DR22:DR23 FX22:FX23 GA22:GA23 BP25:BP37 CH25:CH26 CZ25:CZ37 DR25:DR26 EJ25:EJ37 FI25:FI26 FL25:FL26 FO25:FO26 FR25:FR26 FU25:FU26 FX25:FX26 GA25:GA26 CH28:CH38 DR28:DR38 FI28:FI44 FL28:FL44 FO28:FO44 FR28:FR44 FU28:FU54 FX28:FX44 GA28:GA44 BP40:BP44 CH40:CH43 CZ40:CZ41 DR40:DR44 EJ40:EJ44 CZ43:CZ44 BP46:BP50 CH46:CH54 CZ46:CZ50 DR46:DR54 EJ46:EJ50 FI46:FI54 FL46:FL54 FO46:FO54 FR46:FR54 FX46:FX54 GA46:GA54 BP52:BP54 CZ52:CZ54 EJ52:EJ5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2T07:42:44Z</dcterms:modified>
  <cp:revision>0</cp:revision>
  <dc:subject/>
  <dc:title/>
</cp:coreProperties>
</file>