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92">
  <si>
    <t xml:space="preserve">Department of Mechanical Engineering</t>
  </si>
  <si>
    <t xml:space="preserve">Year : II YEAR</t>
  </si>
  <si>
    <t xml:space="preserve">Batch : 2015-2019</t>
  </si>
  <si>
    <t xml:space="preserve">S.No.</t>
  </si>
  <si>
    <t xml:space="preserve">University Roll Number</t>
  </si>
  <si>
    <t xml:space="preserve">Student Name</t>
  </si>
  <si>
    <t xml:space="preserve">Gender</t>
  </si>
  <si>
    <t xml:space="preserve">Date Of Birth ( DD/MM/YY)</t>
  </si>
  <si>
    <t xml:space="preserve">Father's Name</t>
  </si>
  <si>
    <t xml:space="preserve">Father's Contact Number</t>
  </si>
  <si>
    <t xml:space="preserve">Email ID</t>
  </si>
  <si>
    <t xml:space="preserve">Address</t>
  </si>
  <si>
    <t xml:space="preserve">Student's Mobile Number</t>
  </si>
  <si>
    <t xml:space="preserve">% Marks -10th</t>
  </si>
  <si>
    <t xml:space="preserve">10th Board Name</t>
  </si>
  <si>
    <t xml:space="preserve">Year of Passing - 10th</t>
  </si>
  <si>
    <t xml:space="preserve">% Marks -12th</t>
  </si>
  <si>
    <t xml:space="preserve">12th Board Name</t>
  </si>
  <si>
    <t xml:space="preserve">Year of Passing - 12th</t>
  </si>
  <si>
    <t xml:space="preserve">Diploma Specialization - Branch</t>
  </si>
  <si>
    <t xml:space="preserve">%Marks Diploma </t>
  </si>
  <si>
    <t xml:space="preserve">Year of Passing- Diploma</t>
  </si>
  <si>
    <t xml:space="preserve">Graduation Degree</t>
  </si>
  <si>
    <t xml:space="preserve">Branch</t>
  </si>
  <si>
    <t xml:space="preserve">I Sem %</t>
  </si>
  <si>
    <t xml:space="preserve">II Sem %</t>
  </si>
  <si>
    <t xml:space="preserve">III Sem %</t>
  </si>
  <si>
    <t xml:space="preserve">Aggregate % - Graduation</t>
  </si>
  <si>
    <t xml:space="preserve">No. of current backlogs</t>
  </si>
  <si>
    <t xml:space="preserve">History of Backlogs (Y/N)</t>
  </si>
  <si>
    <t xml:space="preserve">Back in which Semester</t>
  </si>
  <si>
    <t xml:space="preserve">Training Attended</t>
  </si>
  <si>
    <t xml:space="preserve">Aadhar Number</t>
  </si>
  <si>
    <t xml:space="preserve">PAN Card Number</t>
  </si>
  <si>
    <t xml:space="preserve">Cocubes Enrolled(Y/N)</t>
  </si>
  <si>
    <t xml:space="preserve">AMCAT Enrolled(Y/N)</t>
  </si>
  <si>
    <t xml:space="preserve">eLitmus Enrolled(Y/N)</t>
  </si>
  <si>
    <t xml:space="preserve">Current Status</t>
  </si>
  <si>
    <t xml:space="preserve">Will Enroll in PG Course(Y/N)</t>
  </si>
  <si>
    <t xml:space="preserve">Want To Stay Only in Udaipur(Y/N)</t>
  </si>
  <si>
    <t xml:space="preserve">Whatsapp No.</t>
  </si>
  <si>
    <t xml:space="preserve">I Sem</t>
  </si>
  <si>
    <t xml:space="preserve">II Sem</t>
  </si>
  <si>
    <t xml:space="preserve">III Sem</t>
  </si>
  <si>
    <t xml:space="preserve">15ETCME006</t>
  </si>
  <si>
    <t xml:space="preserve">Ashish Suthar</t>
  </si>
  <si>
    <t xml:space="preserve">M</t>
  </si>
  <si>
    <t xml:space="preserve">Shyam lal Suthar</t>
  </si>
  <si>
    <t xml:space="preserve">ashishsuthar9655@gmail.com</t>
  </si>
  <si>
    <t xml:space="preserve">Bharampuri, Dhariyawad </t>
  </si>
  <si>
    <t xml:space="preserve">RBSE</t>
  </si>
  <si>
    <t xml:space="preserve">Nil</t>
  </si>
  <si>
    <t xml:space="preserve">NA</t>
  </si>
  <si>
    <t xml:space="preserve">B.Tech</t>
  </si>
  <si>
    <t xml:space="preserve">Mechanical</t>
  </si>
  <si>
    <t xml:space="preserve">N</t>
  </si>
  <si>
    <t xml:space="preserve">Y</t>
  </si>
  <si>
    <t xml:space="preserve">15ETCME007</t>
  </si>
  <si>
    <t xml:space="preserve">Ashutosh Yadav</t>
  </si>
  <si>
    <t xml:space="preserve">Jayanti Lal Yadav</t>
  </si>
  <si>
    <t xml:space="preserve">yadavashutosh749@gmail.com</t>
  </si>
  <si>
    <t xml:space="preserve">H-BLOCK, HOUSE NO-5, H.M, SEC-14</t>
  </si>
  <si>
    <t xml:space="preserve">CBSE</t>
  </si>
  <si>
    <t xml:space="preserve">15ETCME016</t>
  </si>
  <si>
    <t xml:space="preserve">Gaurav Jain</t>
  </si>
  <si>
    <t xml:space="preserve">Lalit Kumar Jain</t>
  </si>
  <si>
    <t xml:space="preserve">gauravjain0294@gmail.com</t>
  </si>
  <si>
    <t xml:space="preserve">L-234, UIT QUARTERS, SEC-9, SAVINA</t>
  </si>
  <si>
    <t xml:space="preserve">15ETCME017</t>
  </si>
  <si>
    <t xml:space="preserve">Harmanpreet Singh</t>
  </si>
  <si>
    <t xml:space="preserve">Inderjeet Singh</t>
  </si>
  <si>
    <t xml:space="preserve">harman1feb@gmail.com</t>
  </si>
  <si>
    <t xml:space="preserve">2 Ga 4, Hiran Magri, Sector-13, Udaipur</t>
  </si>
  <si>
    <t xml:space="preserve">15ETCME018</t>
  </si>
  <si>
    <t xml:space="preserve">Harsh Chittora</t>
  </si>
  <si>
    <t xml:space="preserve">Shiv Kumar Chittora</t>
  </si>
  <si>
    <t xml:space="preserve">harshchittora98@gmail.com</t>
  </si>
  <si>
    <t xml:space="preserve">CHITTORA GALI, INSIDE BADA DARWAJA, BIJOLIYA</t>
  </si>
  <si>
    <t xml:space="preserve">15ETCME020</t>
  </si>
  <si>
    <t xml:space="preserve">Harshit Jain</t>
  </si>
  <si>
    <t xml:space="preserve">Anil Kumar jain</t>
  </si>
  <si>
    <t xml:space="preserve">harshitjain052@gmail.com</t>
  </si>
  <si>
    <t xml:space="preserve">,UDAIPUR</t>
  </si>
  <si>
    <t xml:space="preserve">15ETCME023</t>
  </si>
  <si>
    <t xml:space="preserve">Hitesh Sen </t>
  </si>
  <si>
    <t xml:space="preserve">07.09.1996</t>
  </si>
  <si>
    <t xml:space="preserve">Ladu Lal Sen </t>
  </si>
  <si>
    <t xml:space="preserve">hiteshsen72@gmail.com</t>
  </si>
  <si>
    <t xml:space="preserve">107-I BLOCK, VIRAT NAGAR, SINGLE STOREY, SEC-14</t>
  </si>
  <si>
    <t xml:space="preserve">15ETCME026</t>
  </si>
  <si>
    <t xml:space="preserve">Jaideep Bhojak</t>
  </si>
  <si>
    <t xml:space="preserve">Rajkumar Bhojak</t>
  </si>
  <si>
    <t xml:space="preserve">jaideepbhojakb@gmail.com</t>
  </si>
  <si>
    <t xml:space="preserve">HN 118 J block,HM 14, Bajrang Nagar Udaipur</t>
  </si>
  <si>
    <t xml:space="preserve">15ETCME029</t>
  </si>
  <si>
    <t xml:space="preserve">Kailash Khatik </t>
  </si>
  <si>
    <t xml:space="preserve">Banshi Lal khatik</t>
  </si>
  <si>
    <t xml:space="preserve">kkhatik310@gmail.com</t>
  </si>
  <si>
    <t xml:space="preserve">YADVO KA MOHLLA, BHINDER, Dist. Udaipur</t>
  </si>
  <si>
    <t xml:space="preserve">15ETCME030</t>
  </si>
  <si>
    <t xml:space="preserve">Kalpesh Dhupia</t>
  </si>
  <si>
    <t xml:space="preserve">Lokesh Dhupia</t>
  </si>
  <si>
    <t xml:space="preserve">kalpeshdhupia@gmail.com</t>
  </si>
  <si>
    <t xml:space="preserve">K-3,HARIDAS JI KI MAGRI, OUTSIDE OF BHRAMPOLE, Mallatalai, Udaipur</t>
  </si>
  <si>
    <t xml:space="preserve">15ETCME031</t>
  </si>
  <si>
    <t xml:space="preserve">Kartik Malviya</t>
  </si>
  <si>
    <t xml:space="preserve">Yashwant Malviya</t>
  </si>
  <si>
    <t xml:space="preserve">pkmalviya2641@gmail.com</t>
  </si>
  <si>
    <t xml:space="preserve">43, Khari Bawari, Rao Ji Ka Hatta</t>
  </si>
  <si>
    <t xml:space="preserve">15ETCME032</t>
  </si>
  <si>
    <t xml:space="preserve">Krishnapal Singh Rathore</t>
  </si>
  <si>
    <t xml:space="preserve">Sharwan Singh Rathore</t>
  </si>
  <si>
    <t xml:space="preserve">krishnapal.rathore8@gmail.com</t>
  </si>
  <si>
    <t xml:space="preserve"> In Front of Fort, Purani Kacheri Road, Desuri, Pali</t>
  </si>
  <si>
    <t xml:space="preserve">PYROTECH Pvt. Ltd, SOLIDWORK, AUTOCAD,WORKSHOP</t>
  </si>
  <si>
    <t xml:space="preserve">CNMPR9918R</t>
  </si>
  <si>
    <t xml:space="preserve">15ETCME033</t>
  </si>
  <si>
    <t xml:space="preserve">Lakshraj Ranawat</t>
  </si>
  <si>
    <t xml:space="preserve">Ganpat Singh Ranawat</t>
  </si>
  <si>
    <t xml:space="preserve">lsr825232@gmail.com</t>
  </si>
  <si>
    <t xml:space="preserve">RANAWATO KA MOHLLA, VILL- BANKORA, TH- ASPUR</t>
  </si>
  <si>
    <t xml:space="preserve">15ETCME036</t>
  </si>
  <si>
    <t xml:space="preserve">Lovish Gangwal</t>
  </si>
  <si>
    <t xml:space="preserve">Sunil gangwal</t>
  </si>
  <si>
    <t xml:space="preserve">lovishgangwal97@gmail.com</t>
  </si>
  <si>
    <t xml:space="preserve">25,KHARA KUWA, NEW ASHOK NAGAR 100FT. ROAD</t>
  </si>
  <si>
    <t xml:space="preserve">15ETCME037</t>
  </si>
  <si>
    <t xml:space="preserve">Mahivardhan Singh Bhati</t>
  </si>
  <si>
    <t xml:space="preserve">Devendra Singh Bhati</t>
  </si>
  <si>
    <t xml:space="preserve">mahivardhan155@gmail.com</t>
  </si>
  <si>
    <t xml:space="preserve">32- Shiva Nagar, Panerio Ki Madri, Udaipur</t>
  </si>
  <si>
    <t xml:space="preserve">CEZPB0992M</t>
  </si>
  <si>
    <t xml:space="preserve">15ETCME040</t>
  </si>
  <si>
    <t xml:space="preserve">Mukesh Kumar</t>
  </si>
  <si>
    <t xml:space="preserve">Magan Lal</t>
  </si>
  <si>
    <t xml:space="preserve">mk9891234@gmail.com</t>
  </si>
  <si>
    <t xml:space="preserve">M.S POST-VASADA, TH- ABUROAD</t>
  </si>
  <si>
    <t xml:space="preserve">ETPPK3826J</t>
  </si>
  <si>
    <t xml:space="preserve">15ETCME044</t>
  </si>
  <si>
    <t xml:space="preserve">Nisha Patel</t>
  </si>
  <si>
    <t xml:space="preserve">F</t>
  </si>
  <si>
    <t xml:space="preserve">Shiv Lal Dangi</t>
  </si>
  <si>
    <t xml:space="preserve">np782489@gmail.com</t>
  </si>
  <si>
    <t xml:space="preserve">MANAWA KHEDA, NEAR OLD CHUNGI, Udaipur</t>
  </si>
  <si>
    <t xml:space="preserve">15ETCME043</t>
  </si>
  <si>
    <t xml:space="preserve">Nirbhik Sharma</t>
  </si>
  <si>
    <t xml:space="preserve">Pushkar Sharma</t>
  </si>
  <si>
    <t xml:space="preserve">sharmanirbhik2@gmail.com</t>
  </si>
  <si>
    <t xml:space="preserve">232,BLOCK -B, SECTOR-14,UDAIPUR</t>
  </si>
  <si>
    <t xml:space="preserve">15ETCME047</t>
  </si>
  <si>
    <t xml:space="preserve">Pankaj Paliwal</t>
  </si>
  <si>
    <t xml:space="preserve">26.02.1997</t>
  </si>
  <si>
    <t xml:space="preserve">M.L Paliwal</t>
  </si>
  <si>
    <t xml:space="preserve">paliwalpankaj24@gmail.com</t>
  </si>
  <si>
    <t xml:space="preserve">D- 2 Haridas Ji Ki Magri, Mulla Talai </t>
  </si>
  <si>
    <t xml:space="preserve">15ETCME058</t>
  </si>
  <si>
    <t xml:space="preserve">Ravi Kumar Khatik</t>
  </si>
  <si>
    <t xml:space="preserve">Mangi Lal Khatik</t>
  </si>
  <si>
    <t xml:space="preserve">ravitusawara007@gmail.com</t>
  </si>
  <si>
    <t xml:space="preserve">Vill. Hathiyana, Kapasan, Chittor</t>
  </si>
  <si>
    <t xml:space="preserve">15ETCME061</t>
  </si>
  <si>
    <t xml:space="preserve">Sagar Paliwal</t>
  </si>
  <si>
    <t xml:space="preserve">Purnesh Paliwal</t>
  </si>
  <si>
    <t xml:space="preserve">sagarpaliwal49@gmail.com</t>
  </si>
  <si>
    <t xml:space="preserve">458, Teachers Colony, Ambamata, Udaipur</t>
  </si>
  <si>
    <t xml:space="preserve">15ETCME068</t>
  </si>
  <si>
    <t xml:space="preserve">Tejasv Mehta</t>
  </si>
  <si>
    <t xml:space="preserve">Rakesh Mehta</t>
  </si>
  <si>
    <t xml:space="preserve">shikhart25@gmail.com</t>
  </si>
  <si>
    <t xml:space="preserve">56- Kalash Marg Jagdish Chowk, Udaipur</t>
  </si>
  <si>
    <t xml:space="preserve">15ETCME069</t>
  </si>
  <si>
    <t xml:space="preserve">Tulsi Ram Menaria</t>
  </si>
  <si>
    <t xml:space="preserve">Mangi Lal Menaria</t>
  </si>
  <si>
    <t xml:space="preserve">tulsirammenaria21@gmail.com</t>
  </si>
  <si>
    <t xml:space="preserve">V&amp;P-GAWARDI, VIA- DARIBA MINES, Rajsamand</t>
  </si>
  <si>
    <t xml:space="preserve">ATLAS COPCO INDIA LTD, NASHIK</t>
  </si>
  <si>
    <t xml:space="preserve">15ETCME072</t>
  </si>
  <si>
    <t xml:space="preserve">Vinay Pratap Malvi</t>
  </si>
  <si>
    <t xml:space="preserve">Madan Lal  Malvi</t>
  </si>
  <si>
    <t xml:space="preserve">vvinaymmalvi@gmail.com</t>
  </si>
  <si>
    <t xml:space="preserve">24/1111, KISHANPOLE, SALVI COLONY</t>
  </si>
  <si>
    <t xml:space="preserve">15ETCME074</t>
  </si>
  <si>
    <t xml:space="preserve">Vora Viraj Kiran Kumar </t>
  </si>
  <si>
    <t xml:space="preserve">Kiran Kumar Vora</t>
  </si>
  <si>
    <t xml:space="preserve">virajvora.k@gmail.com</t>
  </si>
  <si>
    <t xml:space="preserve">32, Acharya Marg, Sirohiwada Out Side Chandpole, Udaipur/ somnath chawl, behind adarsh hospital, gohar baug, bilimora, dist. Navsari (guj.)</t>
  </si>
  <si>
    <t xml:space="preserve">Guj. Board</t>
  </si>
  <si>
    <t xml:space="preserve">15ETCME300</t>
  </si>
  <si>
    <t xml:space="preserve">Prateek Singh</t>
  </si>
  <si>
    <t xml:space="preserve">Mohan Singh</t>
  </si>
  <si>
    <t xml:space="preserve">28prateeksingh@gmail.com</t>
  </si>
  <si>
    <t xml:space="preserve">1/102 housing board colony savina sec. 9, Udaip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\-yy;@"/>
    <numFmt numFmtId="167" formatCode="0.00"/>
    <numFmt numFmtId="168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u val="single"/>
      <sz val="11"/>
      <color rgb="FF0000FF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uravjain0294@gmail.com" TargetMode="External"/><Relationship Id="rId2" Type="http://schemas.openxmlformats.org/officeDocument/2006/relationships/hyperlink" Target="mailto:harman1feb@gmail.com" TargetMode="External"/><Relationship Id="rId3" Type="http://schemas.openxmlformats.org/officeDocument/2006/relationships/hyperlink" Target="mailto:harshchittora98@gmail.com" TargetMode="External"/><Relationship Id="rId4" Type="http://schemas.openxmlformats.org/officeDocument/2006/relationships/hyperlink" Target="mailto:harshitjain052@gmail.com" TargetMode="External"/><Relationship Id="rId5" Type="http://schemas.openxmlformats.org/officeDocument/2006/relationships/hyperlink" Target="mailto:hiteshsen72@gmail.com" TargetMode="External"/><Relationship Id="rId6" Type="http://schemas.openxmlformats.org/officeDocument/2006/relationships/hyperlink" Target="mailto:jaideepbhojakb@gmail.com" TargetMode="External"/><Relationship Id="rId7" Type="http://schemas.openxmlformats.org/officeDocument/2006/relationships/hyperlink" Target="mailto:kkhatik310@gmail.com" TargetMode="External"/><Relationship Id="rId8" Type="http://schemas.openxmlformats.org/officeDocument/2006/relationships/hyperlink" Target="mailto:kalpeshdhupia@gmail.com" TargetMode="External"/><Relationship Id="rId9" Type="http://schemas.openxmlformats.org/officeDocument/2006/relationships/hyperlink" Target="mailto:pkmalviya2641@gmail.com" TargetMode="External"/><Relationship Id="rId10" Type="http://schemas.openxmlformats.org/officeDocument/2006/relationships/hyperlink" Target="mailto:krishnapal.rathore8@gmail.com" TargetMode="External"/><Relationship Id="rId11" Type="http://schemas.openxmlformats.org/officeDocument/2006/relationships/hyperlink" Target="mailto:lsr825232@gmail.com" TargetMode="External"/><Relationship Id="rId12" Type="http://schemas.openxmlformats.org/officeDocument/2006/relationships/hyperlink" Target="mailto:lovishgangwal97@gmail.com" TargetMode="External"/><Relationship Id="rId13" Type="http://schemas.openxmlformats.org/officeDocument/2006/relationships/hyperlink" Target="mailto:mahivardhan155@gmail.com" TargetMode="External"/><Relationship Id="rId14" Type="http://schemas.openxmlformats.org/officeDocument/2006/relationships/hyperlink" Target="mailto:mk9891234@gmail.com" TargetMode="External"/><Relationship Id="rId15" Type="http://schemas.openxmlformats.org/officeDocument/2006/relationships/hyperlink" Target="mailto:np782489@gmail.com" TargetMode="External"/><Relationship Id="rId16" Type="http://schemas.openxmlformats.org/officeDocument/2006/relationships/hyperlink" Target="mailto:sharmanirbhik2@gmail.com" TargetMode="External"/><Relationship Id="rId17" Type="http://schemas.openxmlformats.org/officeDocument/2006/relationships/hyperlink" Target="mailto:paliwalpankaj24@gmail.com" TargetMode="External"/><Relationship Id="rId18" Type="http://schemas.openxmlformats.org/officeDocument/2006/relationships/hyperlink" Target="mailto:ravitusawara007@gmail.com" TargetMode="External"/><Relationship Id="rId19" Type="http://schemas.openxmlformats.org/officeDocument/2006/relationships/hyperlink" Target="mailto:sagarpaliwal49@gmail.com" TargetMode="External"/><Relationship Id="rId20" Type="http://schemas.openxmlformats.org/officeDocument/2006/relationships/hyperlink" Target="mailto:shikhart25@gmail.com" TargetMode="External"/><Relationship Id="rId21" Type="http://schemas.openxmlformats.org/officeDocument/2006/relationships/hyperlink" Target="mailto:tulsirammenaria21@gmail.com" TargetMode="External"/><Relationship Id="rId22" Type="http://schemas.openxmlformats.org/officeDocument/2006/relationships/hyperlink" Target="mailto:vvinaymmalvi@gmail.com" TargetMode="External"/><Relationship Id="rId23" Type="http://schemas.openxmlformats.org/officeDocument/2006/relationships/hyperlink" Target="mailto:virajvora.k@gmail.com" TargetMode="External"/><Relationship Id="rId24" Type="http://schemas.openxmlformats.org/officeDocument/2006/relationships/hyperlink" Target="mailto:28prateeksingh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A16" activeCellId="0" sqref="A16:IV16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16.88"/>
    <col collapsed="false" customWidth="true" hidden="false" outlineLevel="0" max="3" min="3" style="2" width="30.55"/>
    <col collapsed="false" customWidth="true" hidden="true" outlineLevel="0" max="4" min="4" style="1" width="10.1"/>
    <col collapsed="false" customWidth="true" hidden="false" outlineLevel="0" max="5" min="5" style="1" width="27.55"/>
    <col collapsed="false" customWidth="true" hidden="false" outlineLevel="0" max="6" min="6" style="2" width="25.87"/>
    <col collapsed="false" customWidth="true" hidden="false" outlineLevel="0" max="7" min="7" style="1" width="26.66"/>
    <col collapsed="false" customWidth="true" hidden="false" outlineLevel="0" max="8" min="8" style="2" width="33.99"/>
    <col collapsed="false" customWidth="true" hidden="false" outlineLevel="0" max="9" min="9" style="2" width="68.55"/>
    <col collapsed="false" customWidth="true" hidden="false" outlineLevel="0" max="10" min="10" style="1" width="24.55"/>
    <col collapsed="false" customWidth="true" hidden="false" outlineLevel="0" max="11" min="11" style="1" width="14.55"/>
    <col collapsed="false" customWidth="true" hidden="false" outlineLevel="0" max="12" min="12" style="1" width="16.66"/>
    <col collapsed="false" customWidth="true" hidden="false" outlineLevel="0" max="13" min="13" style="1" width="20.1"/>
    <col collapsed="false" customWidth="true" hidden="false" outlineLevel="0" max="14" min="14" style="1" width="13.66"/>
    <col collapsed="false" customWidth="true" hidden="false" outlineLevel="0" max="15" min="15" style="2" width="16.66"/>
    <col collapsed="false" customWidth="true" hidden="false" outlineLevel="0" max="16" min="16" style="1" width="20.1"/>
    <col collapsed="false" customWidth="true" hidden="false" outlineLevel="0" max="17" min="17" style="2" width="29.32"/>
    <col collapsed="false" customWidth="true" hidden="false" outlineLevel="0" max="18" min="18" style="3" width="12.1"/>
    <col collapsed="false" customWidth="true" hidden="false" outlineLevel="0" max="19" min="19" style="3" width="14.33"/>
    <col collapsed="false" customWidth="true" hidden="true" outlineLevel="0" max="20" min="20" style="2" width="12.55"/>
    <col collapsed="false" customWidth="true" hidden="true" outlineLevel="0" max="21" min="21" style="2" width="10.87"/>
    <col collapsed="false" customWidth="true" hidden="false" outlineLevel="0" max="22" min="22" style="2" width="7.99"/>
    <col collapsed="false" customWidth="true" hidden="false" outlineLevel="0" max="23" min="23" style="2" width="8.66"/>
    <col collapsed="false" customWidth="true" hidden="false" outlineLevel="0" max="24" min="24" style="2" width="9.33"/>
    <col collapsed="false" customWidth="true" hidden="false" outlineLevel="0" max="25" min="25" style="2" width="12.1"/>
    <col collapsed="false" customWidth="true" hidden="false" outlineLevel="0" max="26" min="26" style="2" width="14.33"/>
    <col collapsed="false" customWidth="true" hidden="false" outlineLevel="0" max="27" min="27" style="2" width="13.99"/>
    <col collapsed="false" customWidth="true" hidden="false" outlineLevel="0" max="28" min="28" style="2" width="5.87"/>
    <col collapsed="false" customWidth="true" hidden="false" outlineLevel="0" max="29" min="29" style="2" width="6.43"/>
    <col collapsed="false" customWidth="true" hidden="false" outlineLevel="0" max="30" min="30" style="2" width="6.99"/>
    <col collapsed="false" customWidth="true" hidden="false" outlineLevel="0" max="31" min="31" style="2" width="50.99"/>
    <col collapsed="false" customWidth="true" hidden="false" outlineLevel="0" max="32" min="32" style="3" width="23.55"/>
    <col collapsed="false" customWidth="true" hidden="false" outlineLevel="0" max="33" min="33" style="3" width="17.32"/>
    <col collapsed="false" customWidth="true" hidden="false" outlineLevel="0" max="34" min="34" style="3" width="21.43"/>
    <col collapsed="false" customWidth="true" hidden="false" outlineLevel="0" max="35" min="35" style="3" width="20.32"/>
    <col collapsed="false" customWidth="true" hidden="false" outlineLevel="0" max="36" min="36" style="3" width="20.87"/>
    <col collapsed="false" customWidth="true" hidden="true" outlineLevel="0" max="37" min="37" style="2" width="13.66"/>
    <col collapsed="false" customWidth="true" hidden="true" outlineLevel="0" max="38" min="38" style="2" width="26.99"/>
    <col collapsed="false" customWidth="true" hidden="true" outlineLevel="0" max="39" min="39" style="2" width="31.99"/>
    <col collapsed="false" customWidth="true" hidden="false" outlineLevel="0" max="40" min="40" style="2" width="17.88"/>
    <col collapsed="false" customWidth="true" hidden="false" outlineLevel="0" max="41" min="41" style="2" width="12.1"/>
    <col collapsed="false" customWidth="false" hidden="false" outlineLevel="0" max="257" min="42" style="2" width="9.1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10" customFormat="true" ht="18" hidden="false" customHeight="false" outlineLevel="0" collapsed="false">
      <c r="A3" s="6" t="s">
        <v>2</v>
      </c>
      <c r="B3" s="6"/>
      <c r="C3" s="7"/>
      <c r="D3" s="8"/>
      <c r="E3" s="8"/>
      <c r="F3" s="7"/>
      <c r="G3" s="9"/>
      <c r="J3" s="9"/>
      <c r="K3" s="9"/>
      <c r="L3" s="9"/>
      <c r="M3" s="9"/>
      <c r="N3" s="9"/>
      <c r="P3" s="9"/>
      <c r="R3" s="11"/>
      <c r="S3" s="11"/>
      <c r="AF3" s="11"/>
      <c r="AG3" s="11"/>
      <c r="AH3" s="11"/>
      <c r="AI3" s="11"/>
      <c r="AJ3" s="11"/>
    </row>
    <row r="4" s="10" customFormat="true" ht="18" hidden="false" customHeight="true" outlineLevel="0" collapsed="false">
      <c r="A4" s="12" t="s">
        <v>3</v>
      </c>
      <c r="B4" s="13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4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3" t="s">
        <v>20</v>
      </c>
      <c r="S4" s="13" t="s">
        <v>21</v>
      </c>
      <c r="T4" s="13" t="s">
        <v>22</v>
      </c>
      <c r="U4" s="14" t="s">
        <v>23</v>
      </c>
      <c r="V4" s="14" t="s">
        <v>24</v>
      </c>
      <c r="W4" s="14" t="s">
        <v>25</v>
      </c>
      <c r="X4" s="14" t="s">
        <v>26</v>
      </c>
      <c r="Y4" s="13" t="s">
        <v>27</v>
      </c>
      <c r="Z4" s="13" t="s">
        <v>28</v>
      </c>
      <c r="AA4" s="13" t="s">
        <v>29</v>
      </c>
      <c r="AB4" s="14" t="s">
        <v>30</v>
      </c>
      <c r="AC4" s="14"/>
      <c r="AD4" s="14"/>
      <c r="AE4" s="15" t="s">
        <v>31</v>
      </c>
      <c r="AF4" s="15" t="s">
        <v>32</v>
      </c>
      <c r="AG4" s="15" t="s">
        <v>33</v>
      </c>
      <c r="AH4" s="15" t="s">
        <v>34</v>
      </c>
      <c r="AI4" s="15" t="s">
        <v>35</v>
      </c>
      <c r="AJ4" s="15" t="s">
        <v>36</v>
      </c>
      <c r="AK4" s="15" t="s">
        <v>37</v>
      </c>
      <c r="AL4" s="15" t="s">
        <v>38</v>
      </c>
      <c r="AM4" s="15" t="s">
        <v>39</v>
      </c>
      <c r="AN4" s="16" t="s">
        <v>40</v>
      </c>
    </row>
    <row r="5" customFormat="false" ht="30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3"/>
      <c r="S5" s="13"/>
      <c r="T5" s="13"/>
      <c r="U5" s="14"/>
      <c r="V5" s="14"/>
      <c r="W5" s="14"/>
      <c r="X5" s="14"/>
      <c r="Y5" s="13"/>
      <c r="Z5" s="13"/>
      <c r="AA5" s="13"/>
      <c r="AB5" s="17" t="s">
        <v>41</v>
      </c>
      <c r="AC5" s="14" t="s">
        <v>42</v>
      </c>
      <c r="AD5" s="14" t="s">
        <v>43</v>
      </c>
      <c r="AE5" s="15"/>
      <c r="AF5" s="15"/>
      <c r="AG5" s="15"/>
      <c r="AH5" s="15"/>
      <c r="AI5" s="15"/>
      <c r="AJ5" s="15"/>
      <c r="AK5" s="15"/>
      <c r="AL5" s="15"/>
      <c r="AM5" s="15"/>
      <c r="AN5" s="16"/>
    </row>
    <row r="6" customFormat="false" ht="17.25" hidden="false" customHeight="true" outlineLevel="0" collapsed="false">
      <c r="A6" s="18" t="n">
        <v>1</v>
      </c>
      <c r="B6" s="19" t="s">
        <v>44</v>
      </c>
      <c r="C6" s="20" t="s">
        <v>45</v>
      </c>
      <c r="D6" s="21" t="s">
        <v>46</v>
      </c>
      <c r="E6" s="22" t="n">
        <v>35310</v>
      </c>
      <c r="F6" s="20" t="s">
        <v>47</v>
      </c>
      <c r="G6" s="23" t="n">
        <v>7014463425</v>
      </c>
      <c r="H6" s="24" t="s">
        <v>48</v>
      </c>
      <c r="I6" s="20" t="s">
        <v>49</v>
      </c>
      <c r="J6" s="23" t="n">
        <v>7726801369</v>
      </c>
      <c r="K6" s="23" t="n">
        <v>75.17</v>
      </c>
      <c r="L6" s="23" t="s">
        <v>50</v>
      </c>
      <c r="M6" s="23" t="n">
        <v>2013</v>
      </c>
      <c r="N6" s="23" t="n">
        <v>69.4</v>
      </c>
      <c r="O6" s="23" t="s">
        <v>50</v>
      </c>
      <c r="P6" s="23" t="n">
        <v>2015</v>
      </c>
      <c r="Q6" s="25" t="s">
        <v>51</v>
      </c>
      <c r="R6" s="16" t="s">
        <v>52</v>
      </c>
      <c r="S6" s="16" t="s">
        <v>52</v>
      </c>
      <c r="T6" s="25" t="s">
        <v>53</v>
      </c>
      <c r="U6" s="25" t="s">
        <v>54</v>
      </c>
      <c r="V6" s="16" t="n">
        <v>72.9</v>
      </c>
      <c r="W6" s="26" t="n">
        <v>73.6</v>
      </c>
      <c r="X6" s="26" t="n">
        <v>69.3</v>
      </c>
      <c r="Y6" s="27" t="n">
        <f aca="false">(V6+W6+X6)/3</f>
        <v>71.9333333333333</v>
      </c>
      <c r="Z6" s="28" t="n">
        <f aca="false">AB6+AC6+AD6</f>
        <v>0</v>
      </c>
      <c r="AA6" s="16" t="s">
        <v>55</v>
      </c>
      <c r="AB6" s="29" t="n">
        <v>0</v>
      </c>
      <c r="AC6" s="30" t="n">
        <v>0</v>
      </c>
      <c r="AD6" s="31" t="n">
        <v>0</v>
      </c>
      <c r="AE6" s="25"/>
      <c r="AF6" s="28"/>
      <c r="AG6" s="16"/>
      <c r="AH6" s="16" t="s">
        <v>56</v>
      </c>
      <c r="AI6" s="16" t="s">
        <v>56</v>
      </c>
      <c r="AJ6" s="16"/>
      <c r="AK6" s="25"/>
      <c r="AL6" s="25"/>
      <c r="AM6" s="25"/>
      <c r="AN6" s="21" t="n">
        <v>9660647112</v>
      </c>
      <c r="AO6" s="32"/>
    </row>
    <row r="7" customFormat="false" ht="15.6" hidden="false" customHeight="false" outlineLevel="0" collapsed="false">
      <c r="A7" s="18" t="n">
        <v>2</v>
      </c>
      <c r="B7" s="19" t="s">
        <v>57</v>
      </c>
      <c r="C7" s="20" t="s">
        <v>58</v>
      </c>
      <c r="D7" s="21" t="s">
        <v>46</v>
      </c>
      <c r="E7" s="22" t="n">
        <v>36078</v>
      </c>
      <c r="F7" s="20" t="s">
        <v>59</v>
      </c>
      <c r="G7" s="23" t="n">
        <v>8233804426</v>
      </c>
      <c r="H7" s="24" t="s">
        <v>60</v>
      </c>
      <c r="I7" s="20" t="s">
        <v>61</v>
      </c>
      <c r="J7" s="23" t="n">
        <v>9982786972</v>
      </c>
      <c r="K7" s="23" t="n">
        <v>57</v>
      </c>
      <c r="L7" s="23" t="s">
        <v>62</v>
      </c>
      <c r="M7" s="23" t="n">
        <v>2012</v>
      </c>
      <c r="N7" s="23" t="n">
        <v>71</v>
      </c>
      <c r="O7" s="23" t="s">
        <v>62</v>
      </c>
      <c r="P7" s="23" t="n">
        <v>2015</v>
      </c>
      <c r="Q7" s="25" t="s">
        <v>51</v>
      </c>
      <c r="R7" s="16" t="s">
        <v>52</v>
      </c>
      <c r="S7" s="16" t="s">
        <v>52</v>
      </c>
      <c r="T7" s="25" t="s">
        <v>53</v>
      </c>
      <c r="U7" s="25" t="s">
        <v>54</v>
      </c>
      <c r="V7" s="16" t="n">
        <v>71.7</v>
      </c>
      <c r="W7" s="26" t="n">
        <v>70.4</v>
      </c>
      <c r="X7" s="26" t="n">
        <v>66.1</v>
      </c>
      <c r="Y7" s="27" t="n">
        <f aca="false">(V7+W7+X7)/3</f>
        <v>69.4</v>
      </c>
      <c r="Z7" s="28" t="n">
        <f aca="false">AB7+AC7+AD7</f>
        <v>0</v>
      </c>
      <c r="AA7" s="16" t="s">
        <v>55</v>
      </c>
      <c r="AB7" s="29" t="n">
        <v>0</v>
      </c>
      <c r="AC7" s="30" t="n">
        <v>0</v>
      </c>
      <c r="AD7" s="31" t="n">
        <v>0</v>
      </c>
      <c r="AE7" s="25"/>
      <c r="AF7" s="28"/>
      <c r="AG7" s="16"/>
      <c r="AH7" s="16"/>
      <c r="AI7" s="16"/>
      <c r="AJ7" s="16"/>
      <c r="AK7" s="25"/>
      <c r="AL7" s="25"/>
      <c r="AM7" s="25"/>
      <c r="AN7" s="21" t="n">
        <v>8233804426</v>
      </c>
      <c r="AO7" s="32"/>
    </row>
    <row r="8" customFormat="false" ht="15.6" hidden="false" customHeight="false" outlineLevel="0" collapsed="false">
      <c r="A8" s="18" t="n">
        <v>3</v>
      </c>
      <c r="B8" s="19" t="s">
        <v>63</v>
      </c>
      <c r="C8" s="20" t="s">
        <v>64</v>
      </c>
      <c r="D8" s="21" t="s">
        <v>46</v>
      </c>
      <c r="E8" s="22" t="n">
        <v>35688</v>
      </c>
      <c r="F8" s="20" t="s">
        <v>65</v>
      </c>
      <c r="G8" s="23" t="n">
        <v>7023811980</v>
      </c>
      <c r="H8" s="24" t="s">
        <v>66</v>
      </c>
      <c r="I8" s="20" t="s">
        <v>67</v>
      </c>
      <c r="J8" s="23" t="n">
        <v>9672380538</v>
      </c>
      <c r="K8" s="23" t="n">
        <v>83.6</v>
      </c>
      <c r="L8" s="23" t="s">
        <v>62</v>
      </c>
      <c r="M8" s="23" t="n">
        <v>2013</v>
      </c>
      <c r="N8" s="23" t="n">
        <v>74.2</v>
      </c>
      <c r="O8" s="23" t="s">
        <v>62</v>
      </c>
      <c r="P8" s="23" t="n">
        <v>2015</v>
      </c>
      <c r="Q8" s="25" t="s">
        <v>51</v>
      </c>
      <c r="R8" s="16" t="s">
        <v>52</v>
      </c>
      <c r="S8" s="16" t="s">
        <v>52</v>
      </c>
      <c r="T8" s="25" t="s">
        <v>53</v>
      </c>
      <c r="U8" s="25" t="s">
        <v>54</v>
      </c>
      <c r="V8" s="16" t="n">
        <v>76.8</v>
      </c>
      <c r="W8" s="26" t="n">
        <v>74.4</v>
      </c>
      <c r="X8" s="26" t="n">
        <v>74.7</v>
      </c>
      <c r="Y8" s="27" t="n">
        <f aca="false">(V8+W8+X8)/3</f>
        <v>75.3</v>
      </c>
      <c r="Z8" s="28" t="n">
        <f aca="false">AB8+AC8+AD8</f>
        <v>0</v>
      </c>
      <c r="AA8" s="16" t="s">
        <v>55</v>
      </c>
      <c r="AB8" s="29" t="n">
        <v>0</v>
      </c>
      <c r="AC8" s="30" t="n">
        <v>0</v>
      </c>
      <c r="AD8" s="31" t="n">
        <v>0</v>
      </c>
      <c r="AE8" s="25"/>
      <c r="AF8" s="28" t="n">
        <v>946401097558</v>
      </c>
      <c r="AG8" s="16" t="s">
        <v>55</v>
      </c>
      <c r="AH8" s="16" t="s">
        <v>56</v>
      </c>
      <c r="AI8" s="16" t="s">
        <v>56</v>
      </c>
      <c r="AJ8" s="16" t="s">
        <v>56</v>
      </c>
      <c r="AK8" s="25"/>
      <c r="AL8" s="25"/>
      <c r="AM8" s="25"/>
      <c r="AN8" s="21" t="n">
        <v>7023811980</v>
      </c>
      <c r="AO8" s="32"/>
    </row>
    <row r="9" customFormat="false" ht="15.6" hidden="false" customHeight="false" outlineLevel="0" collapsed="false">
      <c r="A9" s="18" t="n">
        <v>4</v>
      </c>
      <c r="B9" s="19" t="s">
        <v>68</v>
      </c>
      <c r="C9" s="20" t="s">
        <v>69</v>
      </c>
      <c r="D9" s="21" t="s">
        <v>46</v>
      </c>
      <c r="E9" s="22" t="n">
        <v>35462</v>
      </c>
      <c r="F9" s="20" t="s">
        <v>70</v>
      </c>
      <c r="G9" s="23" t="n">
        <v>7737808617</v>
      </c>
      <c r="H9" s="24" t="s">
        <v>71</v>
      </c>
      <c r="I9" s="20" t="s">
        <v>72</v>
      </c>
      <c r="J9" s="23" t="n">
        <v>7733036769</v>
      </c>
      <c r="K9" s="23" t="n">
        <v>72.2</v>
      </c>
      <c r="L9" s="23" t="s">
        <v>62</v>
      </c>
      <c r="M9" s="23" t="n">
        <v>2013</v>
      </c>
      <c r="N9" s="23" t="n">
        <v>66</v>
      </c>
      <c r="O9" s="23" t="s">
        <v>62</v>
      </c>
      <c r="P9" s="23" t="n">
        <v>2015</v>
      </c>
      <c r="Q9" s="25" t="s">
        <v>51</v>
      </c>
      <c r="R9" s="16" t="s">
        <v>52</v>
      </c>
      <c r="S9" s="16" t="s">
        <v>52</v>
      </c>
      <c r="T9" s="25" t="s">
        <v>53</v>
      </c>
      <c r="U9" s="25" t="s">
        <v>54</v>
      </c>
      <c r="V9" s="16" t="n">
        <v>71</v>
      </c>
      <c r="W9" s="26" t="n">
        <v>70.1</v>
      </c>
      <c r="X9" s="26" t="n">
        <v>64.1</v>
      </c>
      <c r="Y9" s="27" t="n">
        <f aca="false">(V9+W9+X9)/3</f>
        <v>68.4</v>
      </c>
      <c r="Z9" s="28" t="n">
        <f aca="false">AB9+AC9+AD9</f>
        <v>0</v>
      </c>
      <c r="AA9" s="16" t="s">
        <v>55</v>
      </c>
      <c r="AB9" s="29" t="n">
        <v>0</v>
      </c>
      <c r="AC9" s="30" t="n">
        <v>0</v>
      </c>
      <c r="AD9" s="31" t="n">
        <v>0</v>
      </c>
      <c r="AE9" s="25"/>
      <c r="AF9" s="28"/>
      <c r="AG9" s="16"/>
      <c r="AH9" s="16"/>
      <c r="AI9" s="16"/>
      <c r="AJ9" s="16"/>
      <c r="AK9" s="25"/>
      <c r="AL9" s="25"/>
      <c r="AM9" s="25"/>
      <c r="AN9" s="21" t="n">
        <v>7733036769</v>
      </c>
      <c r="AO9" s="32"/>
    </row>
    <row r="10" customFormat="false" ht="15.6" hidden="false" customHeight="false" outlineLevel="0" collapsed="false">
      <c r="A10" s="18" t="n">
        <v>5</v>
      </c>
      <c r="B10" s="19" t="s">
        <v>73</v>
      </c>
      <c r="C10" s="20" t="s">
        <v>74</v>
      </c>
      <c r="D10" s="21" t="s">
        <v>46</v>
      </c>
      <c r="E10" s="22" t="n">
        <v>36135</v>
      </c>
      <c r="F10" s="20" t="s">
        <v>75</v>
      </c>
      <c r="G10" s="23" t="n">
        <v>9460351601</v>
      </c>
      <c r="H10" s="24" t="s">
        <v>76</v>
      </c>
      <c r="I10" s="20" t="s">
        <v>77</v>
      </c>
      <c r="J10" s="23" t="n">
        <v>7665415884</v>
      </c>
      <c r="K10" s="23" t="n">
        <v>79.8</v>
      </c>
      <c r="L10" s="23" t="s">
        <v>62</v>
      </c>
      <c r="M10" s="23" t="n">
        <v>2013</v>
      </c>
      <c r="N10" s="23" t="n">
        <v>76.2</v>
      </c>
      <c r="O10" s="23" t="s">
        <v>62</v>
      </c>
      <c r="P10" s="23" t="n">
        <v>2015</v>
      </c>
      <c r="Q10" s="25" t="s">
        <v>51</v>
      </c>
      <c r="R10" s="16" t="s">
        <v>52</v>
      </c>
      <c r="S10" s="16" t="s">
        <v>52</v>
      </c>
      <c r="T10" s="25" t="s">
        <v>53</v>
      </c>
      <c r="U10" s="25" t="s">
        <v>54</v>
      </c>
      <c r="V10" s="16" t="n">
        <v>72.9</v>
      </c>
      <c r="W10" s="26" t="n">
        <v>77.3</v>
      </c>
      <c r="X10" s="26" t="n">
        <v>67.1</v>
      </c>
      <c r="Y10" s="27" t="n">
        <f aca="false">(V10+W10+X10)/3</f>
        <v>72.4333333333333</v>
      </c>
      <c r="Z10" s="28" t="n">
        <f aca="false">AB10+AC10+AD10</f>
        <v>0</v>
      </c>
      <c r="AA10" s="16" t="s">
        <v>55</v>
      </c>
      <c r="AB10" s="29" t="n">
        <v>0</v>
      </c>
      <c r="AC10" s="30" t="n">
        <v>0</v>
      </c>
      <c r="AD10" s="31" t="n">
        <v>0</v>
      </c>
      <c r="AE10" s="25"/>
      <c r="AF10" s="28" t="n">
        <v>398181460798</v>
      </c>
      <c r="AG10" s="16"/>
      <c r="AH10" s="16" t="s">
        <v>56</v>
      </c>
      <c r="AI10" s="16" t="s">
        <v>56</v>
      </c>
      <c r="AJ10" s="16"/>
      <c r="AK10" s="25"/>
      <c r="AL10" s="25"/>
      <c r="AM10" s="25"/>
      <c r="AN10" s="21" t="n">
        <v>7665415884</v>
      </c>
      <c r="AO10" s="32"/>
      <c r="AR10" s="0"/>
    </row>
    <row r="11" customFormat="false" ht="15.6" hidden="false" customHeight="false" outlineLevel="0" collapsed="false">
      <c r="A11" s="18" t="n">
        <v>6</v>
      </c>
      <c r="B11" s="19" t="s">
        <v>78</v>
      </c>
      <c r="C11" s="20" t="s">
        <v>79</v>
      </c>
      <c r="D11" s="21" t="s">
        <v>46</v>
      </c>
      <c r="E11" s="22" t="n">
        <v>35972</v>
      </c>
      <c r="F11" s="20" t="s">
        <v>80</v>
      </c>
      <c r="G11" s="23" t="n">
        <v>9783877837</v>
      </c>
      <c r="H11" s="24" t="s">
        <v>81</v>
      </c>
      <c r="I11" s="20" t="s">
        <v>82</v>
      </c>
      <c r="J11" s="23" t="n">
        <v>9001423419</v>
      </c>
      <c r="K11" s="23" t="n">
        <v>73.33</v>
      </c>
      <c r="L11" s="23" t="s">
        <v>50</v>
      </c>
      <c r="M11" s="23" t="n">
        <v>2013</v>
      </c>
      <c r="N11" s="23" t="n">
        <v>79.4</v>
      </c>
      <c r="O11" s="23" t="s">
        <v>50</v>
      </c>
      <c r="P11" s="23" t="n">
        <v>2015</v>
      </c>
      <c r="Q11" s="25" t="s">
        <v>51</v>
      </c>
      <c r="R11" s="16" t="s">
        <v>52</v>
      </c>
      <c r="S11" s="16" t="s">
        <v>52</v>
      </c>
      <c r="T11" s="25" t="s">
        <v>53</v>
      </c>
      <c r="U11" s="25" t="s">
        <v>54</v>
      </c>
      <c r="V11" s="16" t="n">
        <v>68.8</v>
      </c>
      <c r="W11" s="26" t="n">
        <v>69.3</v>
      </c>
      <c r="X11" s="26" t="n">
        <v>70.1</v>
      </c>
      <c r="Y11" s="27" t="n">
        <f aca="false">(V11+W11+X11)/3</f>
        <v>69.4</v>
      </c>
      <c r="Z11" s="28" t="n">
        <f aca="false">AB11+AC11+AD11</f>
        <v>0</v>
      </c>
      <c r="AA11" s="16" t="s">
        <v>55</v>
      </c>
      <c r="AB11" s="29" t="n">
        <v>0</v>
      </c>
      <c r="AC11" s="30" t="n">
        <v>0</v>
      </c>
      <c r="AD11" s="31" t="n">
        <v>0</v>
      </c>
      <c r="AE11" s="25"/>
      <c r="AF11" s="28" t="n">
        <v>916868883882</v>
      </c>
      <c r="AG11" s="16"/>
      <c r="AH11" s="16" t="s">
        <v>56</v>
      </c>
      <c r="AI11" s="16" t="s">
        <v>56</v>
      </c>
      <c r="AJ11" s="16"/>
      <c r="AK11" s="25"/>
      <c r="AL11" s="25"/>
      <c r="AM11" s="25"/>
      <c r="AN11" s="21" t="n">
        <v>9001423419</v>
      </c>
      <c r="AO11" s="32"/>
    </row>
    <row r="12" customFormat="false" ht="15.6" hidden="false" customHeight="false" outlineLevel="0" collapsed="false">
      <c r="A12" s="18" t="n">
        <v>7</v>
      </c>
      <c r="B12" s="19" t="s">
        <v>83</v>
      </c>
      <c r="C12" s="20" t="s">
        <v>84</v>
      </c>
      <c r="D12" s="21" t="s">
        <v>46</v>
      </c>
      <c r="E12" s="22" t="s">
        <v>85</v>
      </c>
      <c r="F12" s="20" t="s">
        <v>86</v>
      </c>
      <c r="G12" s="23" t="n">
        <v>9414473583</v>
      </c>
      <c r="H12" s="24" t="s">
        <v>87</v>
      </c>
      <c r="I12" s="20" t="s">
        <v>88</v>
      </c>
      <c r="J12" s="23" t="n">
        <v>9166449155</v>
      </c>
      <c r="K12" s="23" t="n">
        <v>73</v>
      </c>
      <c r="L12" s="23" t="s">
        <v>50</v>
      </c>
      <c r="M12" s="23" t="n">
        <v>2013</v>
      </c>
      <c r="N12" s="23" t="n">
        <v>78.2</v>
      </c>
      <c r="O12" s="23" t="s">
        <v>50</v>
      </c>
      <c r="P12" s="23" t="n">
        <v>2015</v>
      </c>
      <c r="Q12" s="25" t="s">
        <v>51</v>
      </c>
      <c r="R12" s="16" t="s">
        <v>52</v>
      </c>
      <c r="S12" s="16" t="s">
        <v>52</v>
      </c>
      <c r="T12" s="25" t="s">
        <v>53</v>
      </c>
      <c r="U12" s="25" t="s">
        <v>54</v>
      </c>
      <c r="V12" s="16" t="n">
        <v>72.7</v>
      </c>
      <c r="W12" s="26" t="n">
        <v>74.3</v>
      </c>
      <c r="X12" s="26" t="n">
        <v>73.5</v>
      </c>
      <c r="Y12" s="27" t="n">
        <f aca="false">(V12+W12+X12)/3</f>
        <v>73.5</v>
      </c>
      <c r="Z12" s="28" t="n">
        <f aca="false">AB12+AC12+AD12</f>
        <v>0</v>
      </c>
      <c r="AA12" s="16" t="s">
        <v>55</v>
      </c>
      <c r="AB12" s="29" t="n">
        <v>0</v>
      </c>
      <c r="AC12" s="30" t="n">
        <v>0</v>
      </c>
      <c r="AD12" s="31" t="n">
        <v>0</v>
      </c>
      <c r="AE12" s="25"/>
      <c r="AF12" s="28" t="n">
        <v>686639585515</v>
      </c>
      <c r="AG12" s="16"/>
      <c r="AH12" s="16"/>
      <c r="AI12" s="16"/>
      <c r="AJ12" s="16"/>
      <c r="AK12" s="25"/>
      <c r="AL12" s="25"/>
      <c r="AM12" s="25"/>
      <c r="AN12" s="21" t="n">
        <v>9166449155</v>
      </c>
      <c r="AO12" s="32"/>
    </row>
    <row r="13" customFormat="false" ht="15.6" hidden="false" customHeight="false" outlineLevel="0" collapsed="false">
      <c r="A13" s="18" t="n">
        <v>8</v>
      </c>
      <c r="B13" s="19" t="s">
        <v>89</v>
      </c>
      <c r="C13" s="33" t="s">
        <v>90</v>
      </c>
      <c r="D13" s="21" t="s">
        <v>46</v>
      </c>
      <c r="E13" s="34" t="n">
        <v>35358</v>
      </c>
      <c r="F13" s="20" t="s">
        <v>91</v>
      </c>
      <c r="G13" s="23" t="n">
        <v>9001331279</v>
      </c>
      <c r="H13" s="24" t="s">
        <v>92</v>
      </c>
      <c r="I13" s="20" t="s">
        <v>93</v>
      </c>
      <c r="J13" s="23" t="n">
        <v>7690888810</v>
      </c>
      <c r="K13" s="23" t="n">
        <v>89.3</v>
      </c>
      <c r="L13" s="23" t="s">
        <v>62</v>
      </c>
      <c r="M13" s="23" t="n">
        <v>2013</v>
      </c>
      <c r="N13" s="23" t="n">
        <v>81.4</v>
      </c>
      <c r="O13" s="23" t="s">
        <v>62</v>
      </c>
      <c r="P13" s="23" t="n">
        <v>2015</v>
      </c>
      <c r="Q13" s="25" t="s">
        <v>51</v>
      </c>
      <c r="R13" s="16" t="s">
        <v>52</v>
      </c>
      <c r="S13" s="16" t="s">
        <v>52</v>
      </c>
      <c r="T13" s="25" t="s">
        <v>53</v>
      </c>
      <c r="U13" s="25" t="s">
        <v>54</v>
      </c>
      <c r="V13" s="16" t="n">
        <v>87.1</v>
      </c>
      <c r="W13" s="26" t="n">
        <v>85.5</v>
      </c>
      <c r="X13" s="26" t="n">
        <v>87.5</v>
      </c>
      <c r="Y13" s="27" t="n">
        <f aca="false">(V13+W13+X13)/3</f>
        <v>86.7</v>
      </c>
      <c r="Z13" s="28" t="n">
        <f aca="false">AB13+AC13+AD13</f>
        <v>0</v>
      </c>
      <c r="AA13" s="16" t="s">
        <v>55</v>
      </c>
      <c r="AB13" s="29" t="n">
        <v>0</v>
      </c>
      <c r="AC13" s="30" t="n">
        <v>0</v>
      </c>
      <c r="AD13" s="31" t="n">
        <v>0</v>
      </c>
      <c r="AE13" s="25"/>
      <c r="AF13" s="28" t="n">
        <v>326625222990</v>
      </c>
      <c r="AG13" s="16"/>
      <c r="AH13" s="16" t="s">
        <v>56</v>
      </c>
      <c r="AI13" s="16" t="s">
        <v>56</v>
      </c>
      <c r="AJ13" s="16"/>
      <c r="AK13" s="25"/>
      <c r="AL13" s="25"/>
      <c r="AM13" s="25"/>
      <c r="AN13" s="21" t="n">
        <v>7690888810</v>
      </c>
      <c r="AO13" s="32"/>
    </row>
    <row r="14" customFormat="false" ht="15.6" hidden="false" customHeight="false" outlineLevel="0" collapsed="false">
      <c r="A14" s="18" t="n">
        <v>9</v>
      </c>
      <c r="B14" s="19" t="s">
        <v>94</v>
      </c>
      <c r="C14" s="20" t="s">
        <v>95</v>
      </c>
      <c r="D14" s="21" t="s">
        <v>46</v>
      </c>
      <c r="E14" s="22" t="n">
        <v>35653</v>
      </c>
      <c r="F14" s="20" t="s">
        <v>96</v>
      </c>
      <c r="G14" s="23" t="n">
        <v>9001816105</v>
      </c>
      <c r="H14" s="24" t="s">
        <v>97</v>
      </c>
      <c r="I14" s="20" t="s">
        <v>98</v>
      </c>
      <c r="J14" s="23" t="n">
        <v>7239856886</v>
      </c>
      <c r="K14" s="23" t="n">
        <v>79.83</v>
      </c>
      <c r="L14" s="23" t="s">
        <v>50</v>
      </c>
      <c r="M14" s="23" t="n">
        <v>2013</v>
      </c>
      <c r="N14" s="23" t="n">
        <v>72.8</v>
      </c>
      <c r="O14" s="23" t="s">
        <v>50</v>
      </c>
      <c r="P14" s="23" t="n">
        <v>2015</v>
      </c>
      <c r="Q14" s="25" t="s">
        <v>51</v>
      </c>
      <c r="R14" s="16" t="s">
        <v>52</v>
      </c>
      <c r="S14" s="16" t="s">
        <v>52</v>
      </c>
      <c r="T14" s="25" t="s">
        <v>53</v>
      </c>
      <c r="U14" s="25" t="s">
        <v>54</v>
      </c>
      <c r="V14" s="16" t="n">
        <v>67.7</v>
      </c>
      <c r="W14" s="26" t="n">
        <v>63.8</v>
      </c>
      <c r="X14" s="26" t="n">
        <v>61.5</v>
      </c>
      <c r="Y14" s="27" t="n">
        <f aca="false">(V14+W14+X14)/3</f>
        <v>64.3333333333333</v>
      </c>
      <c r="Z14" s="28" t="n">
        <f aca="false">AB14+AC14+AD14</f>
        <v>1</v>
      </c>
      <c r="AA14" s="16" t="s">
        <v>56</v>
      </c>
      <c r="AB14" s="29" t="n">
        <v>0</v>
      </c>
      <c r="AC14" s="30" t="n">
        <v>0</v>
      </c>
      <c r="AD14" s="31" t="n">
        <v>1</v>
      </c>
      <c r="AE14" s="25"/>
      <c r="AF14" s="28" t="n">
        <v>579614838046</v>
      </c>
      <c r="AG14" s="16"/>
      <c r="AH14" s="16" t="s">
        <v>56</v>
      </c>
      <c r="AI14" s="16" t="s">
        <v>56</v>
      </c>
      <c r="AJ14" s="16"/>
      <c r="AK14" s="25"/>
      <c r="AL14" s="25"/>
      <c r="AM14" s="25"/>
      <c r="AN14" s="21" t="n">
        <v>7014786221</v>
      </c>
      <c r="AO14" s="32"/>
    </row>
    <row r="15" customFormat="false" ht="15.6" hidden="false" customHeight="false" outlineLevel="0" collapsed="false">
      <c r="A15" s="18" t="n">
        <v>10</v>
      </c>
      <c r="B15" s="19" t="s">
        <v>99</v>
      </c>
      <c r="C15" s="20" t="s">
        <v>100</v>
      </c>
      <c r="D15" s="21" t="s">
        <v>46</v>
      </c>
      <c r="E15" s="22" t="n">
        <v>35588</v>
      </c>
      <c r="F15" s="20" t="s">
        <v>101</v>
      </c>
      <c r="G15" s="23" t="n">
        <v>8107157037</v>
      </c>
      <c r="H15" s="24" t="s">
        <v>102</v>
      </c>
      <c r="I15" s="20" t="s">
        <v>103</v>
      </c>
      <c r="J15" s="23" t="n">
        <v>7014306383</v>
      </c>
      <c r="K15" s="23" t="n">
        <v>74.1</v>
      </c>
      <c r="L15" s="23" t="s">
        <v>62</v>
      </c>
      <c r="M15" s="23" t="n">
        <v>2013</v>
      </c>
      <c r="N15" s="23" t="n">
        <v>69.2</v>
      </c>
      <c r="O15" s="23" t="s">
        <v>62</v>
      </c>
      <c r="P15" s="23" t="n">
        <v>2015</v>
      </c>
      <c r="Q15" s="25" t="s">
        <v>51</v>
      </c>
      <c r="R15" s="16" t="s">
        <v>52</v>
      </c>
      <c r="S15" s="16" t="s">
        <v>52</v>
      </c>
      <c r="T15" s="25" t="s">
        <v>53</v>
      </c>
      <c r="U15" s="25" t="s">
        <v>54</v>
      </c>
      <c r="V15" s="16" t="n">
        <v>70.1</v>
      </c>
      <c r="W15" s="26" t="n">
        <v>68.2</v>
      </c>
      <c r="X15" s="26" t="n">
        <v>71.8</v>
      </c>
      <c r="Y15" s="27" t="n">
        <f aca="false">(V15+W15+X15)/3</f>
        <v>70.0333333333334</v>
      </c>
      <c r="Z15" s="28" t="n">
        <f aca="false">AB15+AC15+AD15</f>
        <v>0</v>
      </c>
      <c r="AA15" s="16" t="s">
        <v>55</v>
      </c>
      <c r="AB15" s="29" t="n">
        <v>0</v>
      </c>
      <c r="AC15" s="30" t="n">
        <v>0</v>
      </c>
      <c r="AD15" s="31" t="n">
        <v>0</v>
      </c>
      <c r="AE15" s="25"/>
      <c r="AF15" s="28"/>
      <c r="AG15" s="16"/>
      <c r="AH15" s="16"/>
      <c r="AI15" s="16"/>
      <c r="AJ15" s="16"/>
      <c r="AK15" s="25"/>
      <c r="AL15" s="25"/>
      <c r="AM15" s="25"/>
      <c r="AN15" s="21" t="n">
        <v>8107157037</v>
      </c>
      <c r="AO15" s="32"/>
    </row>
    <row r="16" customFormat="false" ht="15.6" hidden="false" customHeight="false" outlineLevel="0" collapsed="false">
      <c r="A16" s="18" t="n">
        <v>11</v>
      </c>
      <c r="B16" s="19" t="s">
        <v>104</v>
      </c>
      <c r="C16" s="20" t="s">
        <v>105</v>
      </c>
      <c r="D16" s="21" t="s">
        <v>46</v>
      </c>
      <c r="E16" s="22" t="n">
        <v>35615</v>
      </c>
      <c r="F16" s="20" t="s">
        <v>106</v>
      </c>
      <c r="G16" s="23" t="n">
        <v>9352525344</v>
      </c>
      <c r="H16" s="24" t="s">
        <v>107</v>
      </c>
      <c r="I16" s="20" t="s">
        <v>108</v>
      </c>
      <c r="J16" s="23" t="n">
        <v>7014861815</v>
      </c>
      <c r="K16" s="23" t="n">
        <v>70.3</v>
      </c>
      <c r="L16" s="23" t="s">
        <v>62</v>
      </c>
      <c r="M16" s="23" t="n">
        <v>2013</v>
      </c>
      <c r="N16" s="23" t="n">
        <v>67</v>
      </c>
      <c r="O16" s="23" t="s">
        <v>62</v>
      </c>
      <c r="P16" s="23" t="n">
        <v>2015</v>
      </c>
      <c r="Q16" s="25" t="s">
        <v>51</v>
      </c>
      <c r="R16" s="16" t="s">
        <v>52</v>
      </c>
      <c r="S16" s="16" t="s">
        <v>52</v>
      </c>
      <c r="T16" s="25" t="s">
        <v>53</v>
      </c>
      <c r="U16" s="25" t="s">
        <v>54</v>
      </c>
      <c r="V16" s="16" t="n">
        <v>72.2</v>
      </c>
      <c r="W16" s="26" t="n">
        <v>59.5</v>
      </c>
      <c r="X16" s="26" t="n">
        <v>56.6</v>
      </c>
      <c r="Y16" s="27" t="n">
        <f aca="false">(V16+W16+X16)/3</f>
        <v>62.7666666666667</v>
      </c>
      <c r="Z16" s="28" t="n">
        <f aca="false">AB16+AC16+AD16</f>
        <v>2</v>
      </c>
      <c r="AA16" s="16" t="s">
        <v>56</v>
      </c>
      <c r="AB16" s="29" t="n">
        <v>0</v>
      </c>
      <c r="AC16" s="30" t="n">
        <v>2</v>
      </c>
      <c r="AD16" s="31" t="n">
        <v>0</v>
      </c>
      <c r="AE16" s="25"/>
      <c r="AF16" s="28"/>
      <c r="AG16" s="16"/>
      <c r="AH16" s="16"/>
      <c r="AI16" s="16"/>
      <c r="AJ16" s="16"/>
      <c r="AK16" s="25"/>
      <c r="AL16" s="25"/>
      <c r="AM16" s="25"/>
      <c r="AN16" s="21" t="n">
        <v>9352525344</v>
      </c>
      <c r="AO16" s="32"/>
    </row>
    <row r="17" customFormat="false" ht="15.6" hidden="false" customHeight="false" outlineLevel="0" collapsed="false">
      <c r="A17" s="18" t="n">
        <v>12</v>
      </c>
      <c r="B17" s="19" t="s">
        <v>109</v>
      </c>
      <c r="C17" s="20" t="s">
        <v>110</v>
      </c>
      <c r="D17" s="21" t="s">
        <v>46</v>
      </c>
      <c r="E17" s="22" t="n">
        <v>35380</v>
      </c>
      <c r="F17" s="20" t="s">
        <v>111</v>
      </c>
      <c r="G17" s="23" t="n">
        <v>7014720652</v>
      </c>
      <c r="H17" s="24" t="s">
        <v>112</v>
      </c>
      <c r="I17" s="20" t="s">
        <v>113</v>
      </c>
      <c r="J17" s="23" t="n">
        <v>8946890865</v>
      </c>
      <c r="K17" s="23" t="n">
        <v>62.7</v>
      </c>
      <c r="L17" s="23" t="s">
        <v>62</v>
      </c>
      <c r="M17" s="23" t="n">
        <v>2012</v>
      </c>
      <c r="N17" s="23" t="n">
        <v>59.2</v>
      </c>
      <c r="O17" s="23" t="s">
        <v>62</v>
      </c>
      <c r="P17" s="23" t="n">
        <v>2015</v>
      </c>
      <c r="Q17" s="25" t="s">
        <v>51</v>
      </c>
      <c r="R17" s="16" t="s">
        <v>52</v>
      </c>
      <c r="S17" s="16" t="s">
        <v>52</v>
      </c>
      <c r="T17" s="25" t="s">
        <v>53</v>
      </c>
      <c r="U17" s="25" t="s">
        <v>54</v>
      </c>
      <c r="V17" s="16" t="n">
        <v>66</v>
      </c>
      <c r="W17" s="26" t="n">
        <v>64</v>
      </c>
      <c r="X17" s="26" t="n">
        <v>63.3</v>
      </c>
      <c r="Y17" s="27" t="n">
        <f aca="false">(V17+W17+X17)/3</f>
        <v>64.4333333333333</v>
      </c>
      <c r="Z17" s="28" t="n">
        <v>2</v>
      </c>
      <c r="AA17" s="16" t="s">
        <v>56</v>
      </c>
      <c r="AB17" s="29" t="n">
        <v>0</v>
      </c>
      <c r="AC17" s="30" t="n">
        <v>0</v>
      </c>
      <c r="AD17" s="31" t="n">
        <v>2</v>
      </c>
      <c r="AE17" s="25" t="s">
        <v>114</v>
      </c>
      <c r="AF17" s="28" t="n">
        <v>896892533705</v>
      </c>
      <c r="AG17" s="16" t="s">
        <v>115</v>
      </c>
      <c r="AH17" s="16" t="s">
        <v>56</v>
      </c>
      <c r="AI17" s="16" t="s">
        <v>56</v>
      </c>
      <c r="AJ17" s="16"/>
      <c r="AK17" s="25"/>
      <c r="AL17" s="25"/>
      <c r="AM17" s="25"/>
      <c r="AN17" s="21" t="n">
        <v>8946890865</v>
      </c>
      <c r="AO17" s="32"/>
    </row>
    <row r="18" customFormat="false" ht="15.6" hidden="false" customHeight="false" outlineLevel="0" collapsed="false">
      <c r="A18" s="18" t="n">
        <v>13</v>
      </c>
      <c r="B18" s="19" t="s">
        <v>116</v>
      </c>
      <c r="C18" s="20" t="s">
        <v>117</v>
      </c>
      <c r="D18" s="21" t="s">
        <v>46</v>
      </c>
      <c r="E18" s="22" t="n">
        <v>35730</v>
      </c>
      <c r="F18" s="20" t="s">
        <v>118</v>
      </c>
      <c r="G18" s="23" t="n">
        <v>7297066085</v>
      </c>
      <c r="H18" s="24" t="s">
        <v>119</v>
      </c>
      <c r="I18" s="20" t="s">
        <v>120</v>
      </c>
      <c r="J18" s="23" t="n">
        <v>8766185437</v>
      </c>
      <c r="K18" s="23" t="n">
        <v>75.17</v>
      </c>
      <c r="L18" s="23" t="s">
        <v>50</v>
      </c>
      <c r="M18" s="23" t="n">
        <v>2013</v>
      </c>
      <c r="N18" s="23" t="n">
        <v>72.2</v>
      </c>
      <c r="O18" s="23" t="s">
        <v>50</v>
      </c>
      <c r="P18" s="23" t="n">
        <v>2015</v>
      </c>
      <c r="Q18" s="25" t="s">
        <v>51</v>
      </c>
      <c r="R18" s="16" t="s">
        <v>52</v>
      </c>
      <c r="S18" s="16" t="s">
        <v>52</v>
      </c>
      <c r="T18" s="25" t="s">
        <v>53</v>
      </c>
      <c r="U18" s="25" t="s">
        <v>54</v>
      </c>
      <c r="V18" s="16" t="n">
        <v>73.3</v>
      </c>
      <c r="W18" s="26" t="n">
        <v>71.8</v>
      </c>
      <c r="X18" s="26" t="n">
        <v>64.9</v>
      </c>
      <c r="Y18" s="27" t="n">
        <f aca="false">(V18+W18+X18)/3</f>
        <v>70</v>
      </c>
      <c r="Z18" s="28" t="n">
        <f aca="false">AB18+AC18+AD18</f>
        <v>0</v>
      </c>
      <c r="AA18" s="16" t="s">
        <v>55</v>
      </c>
      <c r="AB18" s="29" t="n">
        <v>0</v>
      </c>
      <c r="AC18" s="30" t="n">
        <v>0</v>
      </c>
      <c r="AD18" s="31" t="n">
        <v>0</v>
      </c>
      <c r="AE18" s="25"/>
      <c r="AF18" s="28" t="n">
        <v>517472682269</v>
      </c>
      <c r="AG18" s="16"/>
      <c r="AH18" s="16" t="s">
        <v>56</v>
      </c>
      <c r="AI18" s="16" t="s">
        <v>56</v>
      </c>
      <c r="AJ18" s="16"/>
      <c r="AK18" s="25"/>
      <c r="AL18" s="25"/>
      <c r="AM18" s="25"/>
      <c r="AN18" s="21" t="n">
        <v>7297066085</v>
      </c>
      <c r="AO18" s="32"/>
    </row>
    <row r="19" customFormat="false" ht="15.6" hidden="false" customHeight="false" outlineLevel="0" collapsed="false">
      <c r="A19" s="18" t="n">
        <v>14</v>
      </c>
      <c r="B19" s="19" t="s">
        <v>121</v>
      </c>
      <c r="C19" s="20" t="s">
        <v>122</v>
      </c>
      <c r="D19" s="21" t="s">
        <v>46</v>
      </c>
      <c r="E19" s="22" t="n">
        <v>35567</v>
      </c>
      <c r="F19" s="20" t="s">
        <v>123</v>
      </c>
      <c r="G19" s="23" t="n">
        <v>9414158906</v>
      </c>
      <c r="H19" s="24" t="s">
        <v>124</v>
      </c>
      <c r="I19" s="20" t="s">
        <v>125</v>
      </c>
      <c r="J19" s="23" t="n">
        <v>7737417618</v>
      </c>
      <c r="K19" s="23" t="n">
        <v>95</v>
      </c>
      <c r="L19" s="23" t="s">
        <v>62</v>
      </c>
      <c r="M19" s="23" t="n">
        <v>2013</v>
      </c>
      <c r="N19" s="23" t="n">
        <v>70.8</v>
      </c>
      <c r="O19" s="23" t="s">
        <v>62</v>
      </c>
      <c r="P19" s="23" t="n">
        <v>2015</v>
      </c>
      <c r="Q19" s="25" t="s">
        <v>51</v>
      </c>
      <c r="R19" s="16" t="s">
        <v>52</v>
      </c>
      <c r="S19" s="16" t="s">
        <v>52</v>
      </c>
      <c r="T19" s="25" t="s">
        <v>53</v>
      </c>
      <c r="U19" s="25" t="s">
        <v>54</v>
      </c>
      <c r="V19" s="16" t="n">
        <v>67</v>
      </c>
      <c r="W19" s="26" t="n">
        <v>59.6</v>
      </c>
      <c r="X19" s="26" t="n">
        <v>59.9</v>
      </c>
      <c r="Y19" s="27" t="n">
        <f aca="false">(V19+W19+X19)/3</f>
        <v>62.1666666666667</v>
      </c>
      <c r="Z19" s="28" t="n">
        <f aca="false">AB19+AC19+AD19</f>
        <v>0</v>
      </c>
      <c r="AA19" s="16" t="s">
        <v>55</v>
      </c>
      <c r="AB19" s="29" t="n">
        <v>0</v>
      </c>
      <c r="AC19" s="30" t="n">
        <v>0</v>
      </c>
      <c r="AD19" s="31" t="n">
        <v>0</v>
      </c>
      <c r="AE19" s="25"/>
      <c r="AF19" s="28"/>
      <c r="AG19" s="16"/>
      <c r="AH19" s="16"/>
      <c r="AI19" s="16"/>
      <c r="AJ19" s="16"/>
      <c r="AK19" s="25"/>
      <c r="AL19" s="25"/>
      <c r="AM19" s="25"/>
      <c r="AN19" s="21" t="n">
        <v>7737417618</v>
      </c>
      <c r="AO19" s="32"/>
    </row>
    <row r="20" customFormat="false" ht="15.6" hidden="false" customHeight="false" outlineLevel="0" collapsed="false">
      <c r="A20" s="18" t="n">
        <v>15</v>
      </c>
      <c r="B20" s="19" t="s">
        <v>126</v>
      </c>
      <c r="C20" s="20" t="s">
        <v>127</v>
      </c>
      <c r="D20" s="21" t="s">
        <v>46</v>
      </c>
      <c r="E20" s="22" t="n">
        <v>35565</v>
      </c>
      <c r="F20" s="20" t="s">
        <v>128</v>
      </c>
      <c r="G20" s="23" t="n">
        <v>7891289992</v>
      </c>
      <c r="H20" s="24" t="s">
        <v>129</v>
      </c>
      <c r="I20" s="20" t="s">
        <v>130</v>
      </c>
      <c r="J20" s="23" t="n">
        <v>8890083057</v>
      </c>
      <c r="K20" s="23" t="n">
        <v>66.5</v>
      </c>
      <c r="L20" s="23" t="s">
        <v>62</v>
      </c>
      <c r="M20" s="23" t="n">
        <v>2013</v>
      </c>
      <c r="N20" s="23" t="n">
        <v>56.6</v>
      </c>
      <c r="O20" s="23" t="s">
        <v>50</v>
      </c>
      <c r="P20" s="23" t="n">
        <v>2015</v>
      </c>
      <c r="Q20" s="25" t="s">
        <v>51</v>
      </c>
      <c r="R20" s="16" t="s">
        <v>52</v>
      </c>
      <c r="S20" s="16" t="s">
        <v>52</v>
      </c>
      <c r="T20" s="25" t="s">
        <v>53</v>
      </c>
      <c r="U20" s="25" t="s">
        <v>54</v>
      </c>
      <c r="V20" s="16" t="n">
        <v>61.2</v>
      </c>
      <c r="W20" s="26" t="n">
        <v>66.6</v>
      </c>
      <c r="X20" s="26" t="n">
        <v>58.7</v>
      </c>
      <c r="Y20" s="27" t="n">
        <f aca="false">(V20+W20+X20)/3</f>
        <v>62.1666666666667</v>
      </c>
      <c r="Z20" s="28" t="n">
        <v>2</v>
      </c>
      <c r="AA20" s="16" t="s">
        <v>56</v>
      </c>
      <c r="AB20" s="29" t="n">
        <v>0</v>
      </c>
      <c r="AC20" s="30" t="n">
        <v>0</v>
      </c>
      <c r="AD20" s="31" t="n">
        <v>2</v>
      </c>
      <c r="AE20" s="25" t="s">
        <v>114</v>
      </c>
      <c r="AF20" s="28" t="n">
        <v>798765744622</v>
      </c>
      <c r="AG20" s="16" t="s">
        <v>131</v>
      </c>
      <c r="AH20" s="16" t="s">
        <v>56</v>
      </c>
      <c r="AI20" s="16" t="s">
        <v>56</v>
      </c>
      <c r="AJ20" s="16"/>
      <c r="AK20" s="25"/>
      <c r="AL20" s="25"/>
      <c r="AM20" s="25"/>
      <c r="AN20" s="21" t="n">
        <v>8890083057</v>
      </c>
      <c r="AO20" s="32"/>
    </row>
    <row r="21" customFormat="false" ht="15.6" hidden="false" customHeight="false" outlineLevel="0" collapsed="false">
      <c r="A21" s="18" t="n">
        <v>16</v>
      </c>
      <c r="B21" s="19" t="s">
        <v>132</v>
      </c>
      <c r="C21" s="20" t="s">
        <v>133</v>
      </c>
      <c r="D21" s="21" t="s">
        <v>46</v>
      </c>
      <c r="E21" s="22" t="n">
        <v>35524</v>
      </c>
      <c r="F21" s="20" t="s">
        <v>134</v>
      </c>
      <c r="G21" s="23" t="n">
        <v>9571094148</v>
      </c>
      <c r="H21" s="24" t="s">
        <v>135</v>
      </c>
      <c r="I21" s="20" t="s">
        <v>136</v>
      </c>
      <c r="J21" s="23" t="n">
        <v>8769728849</v>
      </c>
      <c r="K21" s="23" t="n">
        <v>73.33</v>
      </c>
      <c r="L21" s="23" t="s">
        <v>50</v>
      </c>
      <c r="M21" s="23" t="n">
        <v>2013</v>
      </c>
      <c r="N21" s="23" t="n">
        <v>78.6</v>
      </c>
      <c r="O21" s="23" t="s">
        <v>50</v>
      </c>
      <c r="P21" s="23" t="n">
        <v>2015</v>
      </c>
      <c r="Q21" s="25" t="s">
        <v>51</v>
      </c>
      <c r="R21" s="16" t="s">
        <v>52</v>
      </c>
      <c r="S21" s="16" t="s">
        <v>52</v>
      </c>
      <c r="T21" s="25" t="s">
        <v>53</v>
      </c>
      <c r="U21" s="25" t="s">
        <v>54</v>
      </c>
      <c r="V21" s="16" t="n">
        <v>75.1</v>
      </c>
      <c r="W21" s="26" t="n">
        <v>78.2</v>
      </c>
      <c r="X21" s="26" t="n">
        <v>73.4</v>
      </c>
      <c r="Y21" s="27" t="n">
        <f aca="false">(V21+W21+X21)/3</f>
        <v>75.5666666666667</v>
      </c>
      <c r="Z21" s="28" t="n">
        <f aca="false">AB21+AC21+AD21</f>
        <v>0</v>
      </c>
      <c r="AA21" s="16" t="s">
        <v>55</v>
      </c>
      <c r="AB21" s="29" t="n">
        <v>0</v>
      </c>
      <c r="AC21" s="30" t="n">
        <v>0</v>
      </c>
      <c r="AD21" s="31" t="n">
        <v>0</v>
      </c>
      <c r="AE21" s="25"/>
      <c r="AF21" s="28" t="n">
        <v>784157243026</v>
      </c>
      <c r="AG21" s="16" t="s">
        <v>137</v>
      </c>
      <c r="AH21" s="16" t="s">
        <v>56</v>
      </c>
      <c r="AI21" s="16" t="s">
        <v>56</v>
      </c>
      <c r="AJ21" s="16"/>
      <c r="AK21" s="25"/>
      <c r="AL21" s="25"/>
      <c r="AM21" s="25"/>
      <c r="AN21" s="21" t="n">
        <v>8769728849</v>
      </c>
      <c r="AO21" s="32"/>
    </row>
    <row r="22" s="38" customFormat="true" ht="15.6" hidden="false" customHeight="false" outlineLevel="0" collapsed="false">
      <c r="A22" s="18" t="n">
        <v>17</v>
      </c>
      <c r="B22" s="19" t="s">
        <v>138</v>
      </c>
      <c r="C22" s="33" t="s">
        <v>139</v>
      </c>
      <c r="D22" s="35" t="s">
        <v>140</v>
      </c>
      <c r="E22" s="22" t="n">
        <v>35518</v>
      </c>
      <c r="F22" s="20" t="s">
        <v>141</v>
      </c>
      <c r="G22" s="23" t="n">
        <v>9414163593</v>
      </c>
      <c r="H22" s="24" t="s">
        <v>142</v>
      </c>
      <c r="I22" s="20" t="s">
        <v>143</v>
      </c>
      <c r="J22" s="23" t="n">
        <v>9414163593</v>
      </c>
      <c r="K22" s="23" t="n">
        <v>74.33</v>
      </c>
      <c r="L22" s="23" t="s">
        <v>50</v>
      </c>
      <c r="M22" s="23" t="n">
        <v>2013</v>
      </c>
      <c r="N22" s="23" t="n">
        <v>74.2</v>
      </c>
      <c r="O22" s="23" t="s">
        <v>50</v>
      </c>
      <c r="P22" s="23" t="n">
        <v>2015</v>
      </c>
      <c r="Q22" s="25" t="s">
        <v>51</v>
      </c>
      <c r="R22" s="16" t="s">
        <v>52</v>
      </c>
      <c r="S22" s="16" t="s">
        <v>52</v>
      </c>
      <c r="T22" s="25" t="s">
        <v>53</v>
      </c>
      <c r="U22" s="25" t="s">
        <v>54</v>
      </c>
      <c r="V22" s="16" t="n">
        <v>70.3</v>
      </c>
      <c r="W22" s="26" t="n">
        <v>68.1</v>
      </c>
      <c r="X22" s="26" t="n">
        <v>71.8</v>
      </c>
      <c r="Y22" s="27" t="n">
        <f aca="false">(V22+W22+X22)/3</f>
        <v>70.0666666666667</v>
      </c>
      <c r="Z22" s="28" t="n">
        <f aca="false">AB22+AC22+AD22</f>
        <v>0</v>
      </c>
      <c r="AA22" s="35" t="s">
        <v>55</v>
      </c>
      <c r="AB22" s="29" t="n">
        <v>0</v>
      </c>
      <c r="AC22" s="30" t="n">
        <v>0</v>
      </c>
      <c r="AD22" s="31" t="n">
        <v>0</v>
      </c>
      <c r="AE22" s="36"/>
      <c r="AF22" s="37" t="n">
        <v>926015545256</v>
      </c>
      <c r="AG22" s="35"/>
      <c r="AH22" s="35" t="s">
        <v>56</v>
      </c>
      <c r="AI22" s="35"/>
      <c r="AJ22" s="35"/>
      <c r="AK22" s="36"/>
      <c r="AL22" s="36"/>
      <c r="AM22" s="36"/>
      <c r="AN22" s="35" t="n">
        <v>9414163593</v>
      </c>
      <c r="AO22" s="32"/>
    </row>
    <row r="23" customFormat="false" ht="15.6" hidden="false" customHeight="false" outlineLevel="0" collapsed="false">
      <c r="A23" s="18" t="n">
        <v>18</v>
      </c>
      <c r="B23" s="19" t="s">
        <v>144</v>
      </c>
      <c r="C23" s="20" t="s">
        <v>145</v>
      </c>
      <c r="D23" s="21" t="s">
        <v>46</v>
      </c>
      <c r="E23" s="22" t="n">
        <v>35491</v>
      </c>
      <c r="F23" s="20" t="s">
        <v>146</v>
      </c>
      <c r="G23" s="23" t="n">
        <v>7023829086</v>
      </c>
      <c r="H23" s="24" t="s">
        <v>147</v>
      </c>
      <c r="I23" s="20" t="s">
        <v>148</v>
      </c>
      <c r="J23" s="23" t="n">
        <v>9982833257</v>
      </c>
      <c r="K23" s="23" t="n">
        <v>70.3</v>
      </c>
      <c r="L23" s="23" t="s">
        <v>62</v>
      </c>
      <c r="M23" s="23" t="n">
        <v>2013</v>
      </c>
      <c r="N23" s="23" t="n">
        <v>79.8</v>
      </c>
      <c r="O23" s="23" t="s">
        <v>62</v>
      </c>
      <c r="P23" s="23" t="n">
        <v>2015</v>
      </c>
      <c r="Q23" s="25" t="s">
        <v>51</v>
      </c>
      <c r="R23" s="16" t="s">
        <v>52</v>
      </c>
      <c r="S23" s="16" t="s">
        <v>52</v>
      </c>
      <c r="T23" s="25" t="s">
        <v>53</v>
      </c>
      <c r="U23" s="25" t="s">
        <v>54</v>
      </c>
      <c r="V23" s="16" t="n">
        <v>69.2</v>
      </c>
      <c r="W23" s="26" t="n">
        <v>66.3</v>
      </c>
      <c r="X23" s="26" t="n">
        <v>66.6</v>
      </c>
      <c r="Y23" s="27" t="n">
        <f aca="false">(V23+W23+X23)/3</f>
        <v>67.3666666666667</v>
      </c>
      <c r="Z23" s="28" t="n">
        <f aca="false">AB23+AC23+AD23</f>
        <v>0</v>
      </c>
      <c r="AA23" s="16" t="s">
        <v>55</v>
      </c>
      <c r="AB23" s="29" t="n">
        <v>0</v>
      </c>
      <c r="AC23" s="30" t="n">
        <v>0</v>
      </c>
      <c r="AD23" s="31" t="n">
        <v>0</v>
      </c>
      <c r="AE23" s="25"/>
      <c r="AF23" s="28" t="n">
        <v>346773496941</v>
      </c>
      <c r="AG23" s="16"/>
      <c r="AH23" s="16"/>
      <c r="AI23" s="16"/>
      <c r="AJ23" s="16"/>
      <c r="AK23" s="25"/>
      <c r="AL23" s="25"/>
      <c r="AM23" s="25"/>
      <c r="AN23" s="21" t="n">
        <v>7023829086</v>
      </c>
      <c r="AO23" s="32"/>
    </row>
    <row r="24" customFormat="false" ht="15.6" hidden="false" customHeight="false" outlineLevel="0" collapsed="false">
      <c r="A24" s="18" t="n">
        <v>19</v>
      </c>
      <c r="B24" s="19" t="s">
        <v>149</v>
      </c>
      <c r="C24" s="20" t="s">
        <v>150</v>
      </c>
      <c r="D24" s="21" t="s">
        <v>46</v>
      </c>
      <c r="E24" s="22" t="s">
        <v>151</v>
      </c>
      <c r="F24" s="20" t="s">
        <v>152</v>
      </c>
      <c r="G24" s="23" t="n">
        <v>7568184192</v>
      </c>
      <c r="H24" s="24" t="s">
        <v>153</v>
      </c>
      <c r="I24" s="20" t="s">
        <v>154</v>
      </c>
      <c r="J24" s="23" t="n">
        <v>7568184192</v>
      </c>
      <c r="K24" s="23" t="n">
        <v>79.8</v>
      </c>
      <c r="L24" s="23" t="s">
        <v>62</v>
      </c>
      <c r="M24" s="23" t="n">
        <v>2013</v>
      </c>
      <c r="N24" s="23" t="n">
        <v>67</v>
      </c>
      <c r="O24" s="23" t="s">
        <v>62</v>
      </c>
      <c r="P24" s="23" t="n">
        <v>2015</v>
      </c>
      <c r="Q24" s="25" t="s">
        <v>51</v>
      </c>
      <c r="R24" s="16" t="s">
        <v>52</v>
      </c>
      <c r="S24" s="16" t="s">
        <v>52</v>
      </c>
      <c r="T24" s="25" t="s">
        <v>53</v>
      </c>
      <c r="U24" s="25" t="s">
        <v>54</v>
      </c>
      <c r="V24" s="16" t="n">
        <v>74.3</v>
      </c>
      <c r="W24" s="26" t="n">
        <v>65.4</v>
      </c>
      <c r="X24" s="26" t="n">
        <v>65</v>
      </c>
      <c r="Y24" s="27" t="n">
        <f aca="false">(V24+W24+X24)/3</f>
        <v>68.2333333333333</v>
      </c>
      <c r="Z24" s="28" t="n">
        <f aca="false">AB24+AC24+AD24</f>
        <v>0</v>
      </c>
      <c r="AA24" s="16" t="s">
        <v>56</v>
      </c>
      <c r="AB24" s="29" t="n">
        <v>0</v>
      </c>
      <c r="AC24" s="30" t="n">
        <v>0</v>
      </c>
      <c r="AD24" s="31" t="n">
        <v>0</v>
      </c>
      <c r="AE24" s="25"/>
      <c r="AF24" s="28"/>
      <c r="AG24" s="16"/>
      <c r="AH24" s="16"/>
      <c r="AI24" s="16"/>
      <c r="AJ24" s="16"/>
      <c r="AK24" s="25"/>
      <c r="AL24" s="25"/>
      <c r="AM24" s="25"/>
      <c r="AN24" s="21" t="n">
        <v>7568189192</v>
      </c>
      <c r="AO24" s="32"/>
    </row>
    <row r="25" customFormat="false" ht="15.6" hidden="false" customHeight="false" outlineLevel="0" collapsed="false">
      <c r="A25" s="18" t="n">
        <v>20</v>
      </c>
      <c r="B25" s="19" t="s">
        <v>155</v>
      </c>
      <c r="C25" s="20" t="s">
        <v>156</v>
      </c>
      <c r="D25" s="21" t="s">
        <v>46</v>
      </c>
      <c r="E25" s="34" t="n">
        <v>35886</v>
      </c>
      <c r="F25" s="20" t="s">
        <v>157</v>
      </c>
      <c r="G25" s="23" t="n">
        <v>8949050920</v>
      </c>
      <c r="H25" s="24" t="s">
        <v>158</v>
      </c>
      <c r="I25" s="20" t="s">
        <v>159</v>
      </c>
      <c r="J25" s="23" t="n">
        <v>8741828468</v>
      </c>
      <c r="K25" s="23" t="n">
        <v>78.17</v>
      </c>
      <c r="L25" s="23" t="s">
        <v>50</v>
      </c>
      <c r="M25" s="23" t="n">
        <v>2012</v>
      </c>
      <c r="N25" s="23" t="n">
        <v>72.2</v>
      </c>
      <c r="O25" s="23" t="s">
        <v>50</v>
      </c>
      <c r="P25" s="23" t="n">
        <v>2014</v>
      </c>
      <c r="Q25" s="25" t="s">
        <v>51</v>
      </c>
      <c r="R25" s="16" t="s">
        <v>52</v>
      </c>
      <c r="S25" s="16" t="s">
        <v>52</v>
      </c>
      <c r="T25" s="25" t="s">
        <v>53</v>
      </c>
      <c r="U25" s="25" t="s">
        <v>54</v>
      </c>
      <c r="V25" s="16" t="n">
        <v>73.7</v>
      </c>
      <c r="W25" s="26" t="n">
        <v>63.8</v>
      </c>
      <c r="X25" s="26" t="n">
        <v>64.7</v>
      </c>
      <c r="Y25" s="27" t="n">
        <f aca="false">(V25+W25+X25)/3</f>
        <v>67.4</v>
      </c>
      <c r="Z25" s="28" t="n">
        <f aca="false">AB25+AC25+AD25</f>
        <v>0</v>
      </c>
      <c r="AA25" s="16" t="s">
        <v>56</v>
      </c>
      <c r="AB25" s="29" t="n">
        <v>0</v>
      </c>
      <c r="AC25" s="30" t="n">
        <v>0</v>
      </c>
      <c r="AD25" s="31" t="n">
        <v>0</v>
      </c>
      <c r="AE25" s="25"/>
      <c r="AF25" s="28" t="n">
        <v>970528651849</v>
      </c>
      <c r="AG25" s="16"/>
      <c r="AH25" s="16" t="s">
        <v>56</v>
      </c>
      <c r="AI25" s="16" t="s">
        <v>56</v>
      </c>
      <c r="AJ25" s="16"/>
      <c r="AK25" s="25"/>
      <c r="AL25" s="25"/>
      <c r="AM25" s="25"/>
      <c r="AN25" s="21" t="n">
        <v>8741828468</v>
      </c>
      <c r="AO25" s="32"/>
    </row>
    <row r="26" customFormat="false" ht="15.6" hidden="false" customHeight="false" outlineLevel="0" collapsed="false">
      <c r="A26" s="18" t="n">
        <v>21</v>
      </c>
      <c r="B26" s="19" t="s">
        <v>160</v>
      </c>
      <c r="C26" s="39" t="s">
        <v>161</v>
      </c>
      <c r="D26" s="40" t="s">
        <v>46</v>
      </c>
      <c r="E26" s="22" t="n">
        <v>35432</v>
      </c>
      <c r="F26" s="20" t="s">
        <v>162</v>
      </c>
      <c r="G26" s="23" t="n">
        <v>9829757780</v>
      </c>
      <c r="H26" s="24" t="s">
        <v>163</v>
      </c>
      <c r="I26" s="20" t="s">
        <v>164</v>
      </c>
      <c r="J26" s="23" t="n">
        <v>9829757780</v>
      </c>
      <c r="K26" s="23" t="n">
        <v>70.3</v>
      </c>
      <c r="L26" s="23" t="s">
        <v>62</v>
      </c>
      <c r="M26" s="23" t="n">
        <v>2013</v>
      </c>
      <c r="N26" s="23" t="n">
        <v>67.8</v>
      </c>
      <c r="O26" s="23" t="s">
        <v>62</v>
      </c>
      <c r="P26" s="23" t="n">
        <v>2015</v>
      </c>
      <c r="Q26" s="25" t="s">
        <v>51</v>
      </c>
      <c r="R26" s="16" t="s">
        <v>52</v>
      </c>
      <c r="S26" s="16" t="s">
        <v>52</v>
      </c>
      <c r="T26" s="25" t="s">
        <v>53</v>
      </c>
      <c r="U26" s="25" t="s">
        <v>54</v>
      </c>
      <c r="V26" s="16" t="n">
        <v>74.1</v>
      </c>
      <c r="W26" s="26" t="n">
        <v>70.6</v>
      </c>
      <c r="X26" s="26" t="n">
        <v>63.2</v>
      </c>
      <c r="Y26" s="27" t="n">
        <f aca="false">(V26+W26+X26)/3</f>
        <v>69.3</v>
      </c>
      <c r="Z26" s="28" t="n">
        <f aca="false">AB26+AC26+AD26</f>
        <v>0</v>
      </c>
      <c r="AA26" s="16" t="s">
        <v>55</v>
      </c>
      <c r="AB26" s="29" t="n">
        <v>0</v>
      </c>
      <c r="AC26" s="30" t="n">
        <v>0</v>
      </c>
      <c r="AD26" s="31" t="n">
        <v>0</v>
      </c>
      <c r="AE26" s="25"/>
      <c r="AF26" s="28"/>
      <c r="AG26" s="16"/>
      <c r="AH26" s="16"/>
      <c r="AI26" s="16"/>
      <c r="AJ26" s="16"/>
      <c r="AK26" s="25"/>
      <c r="AL26" s="25"/>
      <c r="AM26" s="25"/>
      <c r="AN26" s="40" t="n">
        <v>9829757780</v>
      </c>
      <c r="AO26" s="32"/>
    </row>
    <row r="27" customFormat="false" ht="15.6" hidden="false" customHeight="false" outlineLevel="0" collapsed="false">
      <c r="A27" s="18" t="n">
        <v>22</v>
      </c>
      <c r="B27" s="19" t="s">
        <v>165</v>
      </c>
      <c r="C27" s="39" t="s">
        <v>166</v>
      </c>
      <c r="D27" s="40" t="s">
        <v>46</v>
      </c>
      <c r="E27" s="22" t="n">
        <v>35271</v>
      </c>
      <c r="F27" s="20" t="s">
        <v>167</v>
      </c>
      <c r="G27" s="23" t="n">
        <v>9785390774</v>
      </c>
      <c r="H27" s="24" t="s">
        <v>168</v>
      </c>
      <c r="I27" s="20" t="s">
        <v>169</v>
      </c>
      <c r="J27" s="23" t="n">
        <v>8233623847</v>
      </c>
      <c r="K27" s="23" t="n">
        <v>70.3</v>
      </c>
      <c r="L27" s="23" t="s">
        <v>62</v>
      </c>
      <c r="M27" s="23" t="n">
        <v>2012</v>
      </c>
      <c r="N27" s="23" t="n">
        <v>81</v>
      </c>
      <c r="O27" s="23" t="s">
        <v>62</v>
      </c>
      <c r="P27" s="23" t="n">
        <v>2014</v>
      </c>
      <c r="Q27" s="25" t="s">
        <v>51</v>
      </c>
      <c r="R27" s="16" t="s">
        <v>52</v>
      </c>
      <c r="S27" s="16" t="s">
        <v>52</v>
      </c>
      <c r="T27" s="25" t="s">
        <v>53</v>
      </c>
      <c r="U27" s="25" t="s">
        <v>54</v>
      </c>
      <c r="V27" s="16" t="n">
        <v>79.6</v>
      </c>
      <c r="W27" s="26" t="n">
        <v>85.2</v>
      </c>
      <c r="X27" s="26" t="n">
        <v>74</v>
      </c>
      <c r="Y27" s="27" t="n">
        <f aca="false">(V27+W27+X27)/3</f>
        <v>79.6</v>
      </c>
      <c r="Z27" s="28" t="n">
        <f aca="false">AB27+AC27+AD27</f>
        <v>0</v>
      </c>
      <c r="AA27" s="16" t="s">
        <v>55</v>
      </c>
      <c r="AB27" s="29" t="n">
        <v>0</v>
      </c>
      <c r="AC27" s="30" t="n">
        <v>0</v>
      </c>
      <c r="AD27" s="31" t="n">
        <v>0</v>
      </c>
      <c r="AE27" s="25"/>
      <c r="AF27" s="28" t="n">
        <v>420991023709</v>
      </c>
      <c r="AG27" s="16"/>
      <c r="AH27" s="16" t="s">
        <v>56</v>
      </c>
      <c r="AI27" s="16" t="s">
        <v>56</v>
      </c>
      <c r="AJ27" s="16"/>
      <c r="AK27" s="25"/>
      <c r="AL27" s="25"/>
      <c r="AM27" s="25"/>
      <c r="AN27" s="40" t="n">
        <v>8233623847</v>
      </c>
      <c r="AO27" s="32"/>
    </row>
    <row r="28" customFormat="false" ht="15.6" hidden="false" customHeight="false" outlineLevel="0" collapsed="false">
      <c r="A28" s="18" t="n">
        <v>23</v>
      </c>
      <c r="B28" s="19" t="s">
        <v>170</v>
      </c>
      <c r="C28" s="20" t="s">
        <v>171</v>
      </c>
      <c r="D28" s="21" t="s">
        <v>46</v>
      </c>
      <c r="E28" s="22" t="n">
        <v>35802</v>
      </c>
      <c r="F28" s="20" t="s">
        <v>172</v>
      </c>
      <c r="G28" s="23" t="n">
        <v>9829533349</v>
      </c>
      <c r="H28" s="24" t="s">
        <v>173</v>
      </c>
      <c r="I28" s="20" t="s">
        <v>174</v>
      </c>
      <c r="J28" s="23" t="n">
        <v>9784466332</v>
      </c>
      <c r="K28" s="23" t="n">
        <v>69.17</v>
      </c>
      <c r="L28" s="23" t="s">
        <v>50</v>
      </c>
      <c r="M28" s="23" t="n">
        <v>2013</v>
      </c>
      <c r="N28" s="23" t="n">
        <v>66.6</v>
      </c>
      <c r="O28" s="23" t="s">
        <v>50</v>
      </c>
      <c r="P28" s="23" t="n">
        <v>2015</v>
      </c>
      <c r="Q28" s="25" t="s">
        <v>51</v>
      </c>
      <c r="R28" s="16" t="s">
        <v>52</v>
      </c>
      <c r="S28" s="16" t="s">
        <v>52</v>
      </c>
      <c r="T28" s="25" t="s">
        <v>53</v>
      </c>
      <c r="U28" s="25" t="s">
        <v>54</v>
      </c>
      <c r="V28" s="16" t="n">
        <v>69.8</v>
      </c>
      <c r="W28" s="26" t="n">
        <v>73.2</v>
      </c>
      <c r="X28" s="26" t="n">
        <v>64.5</v>
      </c>
      <c r="Y28" s="27" t="n">
        <f aca="false">(V28+W28+X28)/3</f>
        <v>69.1666666666667</v>
      </c>
      <c r="Z28" s="28" t="n">
        <f aca="false">AB28+AC28+AD28</f>
        <v>2</v>
      </c>
      <c r="AA28" s="16" t="s">
        <v>56</v>
      </c>
      <c r="AB28" s="29" t="n">
        <v>0</v>
      </c>
      <c r="AC28" s="30" t="n">
        <v>0</v>
      </c>
      <c r="AD28" s="31" t="n">
        <v>2</v>
      </c>
      <c r="AE28" s="25" t="s">
        <v>175</v>
      </c>
      <c r="AF28" s="28" t="n">
        <v>597006465150</v>
      </c>
      <c r="AG28" s="16"/>
      <c r="AH28" s="16" t="s">
        <v>56</v>
      </c>
      <c r="AI28" s="16" t="s">
        <v>56</v>
      </c>
      <c r="AJ28" s="16"/>
      <c r="AK28" s="25"/>
      <c r="AL28" s="25"/>
      <c r="AM28" s="25"/>
      <c r="AN28" s="21" t="n">
        <v>9784466332</v>
      </c>
      <c r="AO28" s="32"/>
    </row>
    <row r="29" customFormat="false" ht="15.6" hidden="false" customHeight="false" outlineLevel="0" collapsed="false">
      <c r="A29" s="18" t="n">
        <v>24</v>
      </c>
      <c r="B29" s="19" t="s">
        <v>176</v>
      </c>
      <c r="C29" s="33" t="s">
        <v>177</v>
      </c>
      <c r="D29" s="35" t="s">
        <v>46</v>
      </c>
      <c r="E29" s="22" t="n">
        <v>35613</v>
      </c>
      <c r="F29" s="20" t="s">
        <v>178</v>
      </c>
      <c r="G29" s="23" t="n">
        <v>9680081208</v>
      </c>
      <c r="H29" s="24" t="s">
        <v>179</v>
      </c>
      <c r="I29" s="20" t="s">
        <v>180</v>
      </c>
      <c r="J29" s="23" t="n">
        <v>9785976113</v>
      </c>
      <c r="K29" s="23" t="n">
        <v>55.1</v>
      </c>
      <c r="L29" s="23" t="s">
        <v>62</v>
      </c>
      <c r="M29" s="23" t="n">
        <v>2013</v>
      </c>
      <c r="N29" s="23" t="n">
        <v>59.2</v>
      </c>
      <c r="O29" s="23" t="s">
        <v>50</v>
      </c>
      <c r="P29" s="23" t="n">
        <v>2015</v>
      </c>
      <c r="Q29" s="25" t="s">
        <v>51</v>
      </c>
      <c r="R29" s="16" t="s">
        <v>52</v>
      </c>
      <c r="S29" s="16" t="s">
        <v>52</v>
      </c>
      <c r="T29" s="25" t="s">
        <v>53</v>
      </c>
      <c r="U29" s="25" t="s">
        <v>54</v>
      </c>
      <c r="V29" s="16" t="n">
        <v>68</v>
      </c>
      <c r="W29" s="26" t="n">
        <v>66.1</v>
      </c>
      <c r="X29" s="26" t="n">
        <v>56.8</v>
      </c>
      <c r="Y29" s="27" t="n">
        <f aca="false">(V29+W29+X29)/3</f>
        <v>63.6333333333333</v>
      </c>
      <c r="Z29" s="28" t="n">
        <f aca="false">AB29+AC29+AD29</f>
        <v>3</v>
      </c>
      <c r="AA29" s="16" t="s">
        <v>56</v>
      </c>
      <c r="AB29" s="29" t="n">
        <v>0</v>
      </c>
      <c r="AC29" s="30" t="n">
        <v>0</v>
      </c>
      <c r="AD29" s="31" t="n">
        <v>3</v>
      </c>
      <c r="AE29" s="25"/>
      <c r="AF29" s="28" t="n">
        <v>352137992944</v>
      </c>
      <c r="AG29" s="16"/>
      <c r="AH29" s="16" t="s">
        <v>56</v>
      </c>
      <c r="AI29" s="16" t="s">
        <v>56</v>
      </c>
      <c r="AJ29" s="16"/>
      <c r="AK29" s="25"/>
      <c r="AL29" s="25"/>
      <c r="AM29" s="25"/>
      <c r="AN29" s="35" t="n">
        <v>9785976113</v>
      </c>
      <c r="AO29" s="32"/>
    </row>
    <row r="30" customFormat="false" ht="15.6" hidden="false" customHeight="false" outlineLevel="0" collapsed="false">
      <c r="A30" s="18" t="n">
        <v>25</v>
      </c>
      <c r="B30" s="19" t="s">
        <v>181</v>
      </c>
      <c r="C30" s="33" t="s">
        <v>182</v>
      </c>
      <c r="D30" s="35" t="s">
        <v>46</v>
      </c>
      <c r="E30" s="22" t="n">
        <v>35612</v>
      </c>
      <c r="F30" s="20" t="s">
        <v>183</v>
      </c>
      <c r="G30" s="23" t="n">
        <v>9227490900</v>
      </c>
      <c r="H30" s="24" t="s">
        <v>184</v>
      </c>
      <c r="I30" s="20" t="s">
        <v>185</v>
      </c>
      <c r="J30" s="23" t="n">
        <v>8866442710</v>
      </c>
      <c r="K30" s="23" t="n">
        <v>75.66</v>
      </c>
      <c r="L30" s="23" t="s">
        <v>186</v>
      </c>
      <c r="M30" s="23" t="n">
        <v>2013</v>
      </c>
      <c r="N30" s="23" t="n">
        <v>66.61</v>
      </c>
      <c r="O30" s="23" t="s">
        <v>186</v>
      </c>
      <c r="P30" s="23" t="n">
        <v>2015</v>
      </c>
      <c r="Q30" s="25" t="s">
        <v>51</v>
      </c>
      <c r="R30" s="16" t="s">
        <v>52</v>
      </c>
      <c r="S30" s="16" t="s">
        <v>52</v>
      </c>
      <c r="T30" s="25" t="s">
        <v>53</v>
      </c>
      <c r="U30" s="25" t="s">
        <v>54</v>
      </c>
      <c r="V30" s="16" t="n">
        <v>66.2</v>
      </c>
      <c r="W30" s="26" t="n">
        <v>71.6</v>
      </c>
      <c r="X30" s="26" t="n">
        <v>73.1</v>
      </c>
      <c r="Y30" s="27" t="n">
        <f aca="false">(V30+W30+X30)/3</f>
        <v>70.3</v>
      </c>
      <c r="Z30" s="28" t="n">
        <f aca="false">AB30+AC30+AD30</f>
        <v>0</v>
      </c>
      <c r="AA30" s="16" t="s">
        <v>55</v>
      </c>
      <c r="AB30" s="29" t="n">
        <v>0</v>
      </c>
      <c r="AC30" s="30" t="n">
        <v>0</v>
      </c>
      <c r="AD30" s="31" t="n">
        <v>0</v>
      </c>
      <c r="AE30" s="25"/>
      <c r="AF30" s="28" t="n">
        <v>788834321682</v>
      </c>
      <c r="AG30" s="16"/>
      <c r="AH30" s="16" t="s">
        <v>56</v>
      </c>
      <c r="AI30" s="16" t="s">
        <v>56</v>
      </c>
      <c r="AJ30" s="16" t="s">
        <v>55</v>
      </c>
      <c r="AK30" s="25"/>
      <c r="AL30" s="25"/>
      <c r="AM30" s="25"/>
      <c r="AN30" s="35" t="n">
        <v>8866442710</v>
      </c>
      <c r="AO30" s="32"/>
    </row>
    <row r="31" customFormat="false" ht="15.6" hidden="false" customHeight="false" outlineLevel="0" collapsed="false">
      <c r="A31" s="18" t="n">
        <v>26</v>
      </c>
      <c r="B31" s="41" t="s">
        <v>187</v>
      </c>
      <c r="C31" s="20" t="s">
        <v>188</v>
      </c>
      <c r="D31" s="23" t="s">
        <v>46</v>
      </c>
      <c r="E31" s="22" t="n">
        <v>35731</v>
      </c>
      <c r="F31" s="20" t="s">
        <v>189</v>
      </c>
      <c r="G31" s="23" t="n">
        <v>8107403828</v>
      </c>
      <c r="H31" s="24" t="s">
        <v>190</v>
      </c>
      <c r="I31" s="20" t="s">
        <v>191</v>
      </c>
      <c r="J31" s="23" t="n">
        <v>9521638541</v>
      </c>
      <c r="K31" s="23" t="n">
        <v>77.9</v>
      </c>
      <c r="L31" s="23" t="s">
        <v>62</v>
      </c>
      <c r="M31" s="23" t="n">
        <v>2013</v>
      </c>
      <c r="N31" s="42" t="n">
        <v>70</v>
      </c>
      <c r="O31" s="23" t="s">
        <v>62</v>
      </c>
      <c r="P31" s="23" t="n">
        <v>2015</v>
      </c>
      <c r="Q31" s="43" t="s">
        <v>51</v>
      </c>
      <c r="R31" s="21" t="s">
        <v>52</v>
      </c>
      <c r="S31" s="21"/>
      <c r="T31" s="43"/>
      <c r="U31" s="43"/>
      <c r="V31" s="44" t="n">
        <v>62.8</v>
      </c>
      <c r="W31" s="44" t="n">
        <v>59</v>
      </c>
      <c r="X31" s="45" t="n">
        <v>54.2</v>
      </c>
      <c r="Y31" s="27" t="n">
        <f aca="false">(V31+W31+X31)/3</f>
        <v>58.6666666666667</v>
      </c>
      <c r="Z31" s="28" t="n">
        <f aca="false">AB31+AC31+AD31</f>
        <v>6</v>
      </c>
      <c r="AA31" s="16" t="s">
        <v>56</v>
      </c>
      <c r="AB31" s="25" t="n">
        <v>0</v>
      </c>
      <c r="AC31" s="46" t="n">
        <v>4</v>
      </c>
      <c r="AD31" s="31" t="n">
        <v>2</v>
      </c>
      <c r="AE31" s="25"/>
      <c r="AF31" s="28"/>
      <c r="AG31" s="16"/>
      <c r="AH31" s="16"/>
      <c r="AI31" s="16"/>
      <c r="AJ31" s="16"/>
      <c r="AK31" s="25"/>
      <c r="AL31" s="25"/>
      <c r="AM31" s="25"/>
      <c r="AN31" s="25"/>
      <c r="AO31" s="32"/>
    </row>
  </sheetData>
  <mergeCells count="40">
    <mergeCell ref="A1:AB1"/>
    <mergeCell ref="A2:F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D4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</mergeCells>
  <conditionalFormatting sqref="AB6:AD31">
    <cfRule type="cellIs" priority="2" operator="greaterThan" aboveAverage="0" equalAverage="0" bottom="0" percent="0" rank="0" text="" dxfId="0">
      <formula>0</formula>
    </cfRule>
  </conditionalFormatting>
  <hyperlinks>
    <hyperlink ref="H8" r:id="rId1" display="gauravjain0294@gmail.com"/>
    <hyperlink ref="H9" r:id="rId2" display="harman1feb@gmail.com"/>
    <hyperlink ref="H10" r:id="rId3" display="harshchittora98@gmail.com"/>
    <hyperlink ref="H11" r:id="rId4" display="harshitjain052@gmail.com"/>
    <hyperlink ref="H12" r:id="rId5" display="hiteshsen72@gmail.com"/>
    <hyperlink ref="H13" r:id="rId6" display="jaideepbhojakb@gmail.com"/>
    <hyperlink ref="H14" r:id="rId7" display="kkhatik310@gmail.com"/>
    <hyperlink ref="H15" r:id="rId8" display="kalpeshdhupia@gmail.com"/>
    <hyperlink ref="H16" r:id="rId9" display="pkmalviya2641@gmail.com"/>
    <hyperlink ref="H17" r:id="rId10" display="krishnapal.rathore8@gmail.com"/>
    <hyperlink ref="H18" r:id="rId11" display="lsr825232@gmail.com"/>
    <hyperlink ref="H19" r:id="rId12" display="lovishgangwal97@gmail.com"/>
    <hyperlink ref="H20" r:id="rId13" display="mahivardhan155@gmail.com"/>
    <hyperlink ref="H21" r:id="rId14" display="mk9891234@gmail.com"/>
    <hyperlink ref="H22" r:id="rId15" display="np782489@gmail.com"/>
    <hyperlink ref="H23" r:id="rId16" display="sharmanirbhik2@gmail.com"/>
    <hyperlink ref="H24" r:id="rId17" display="paliwalpankaj24@gmail.com"/>
    <hyperlink ref="H25" r:id="rId18" display="ravitusawara007@gmail.com"/>
    <hyperlink ref="H26" r:id="rId19" display="sagarpaliwal49@gmail.com"/>
    <hyperlink ref="H27" r:id="rId20" display="shikhart25@gmail.com"/>
    <hyperlink ref="H28" r:id="rId21" display="tulsirammenaria21@gmail.com"/>
    <hyperlink ref="H29" r:id="rId22" display="vvinaymmalvi@gmail.com"/>
    <hyperlink ref="H30" r:id="rId23" display="virajvora.k@gmail.com"/>
    <hyperlink ref="H31" r:id="rId24" display="28prateeksingh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06:47:14Z</dcterms:created>
  <dc:creator>india2world@ymail.com</dc:creator>
  <dc:description/>
  <dc:language>en-US</dc:language>
  <cp:lastModifiedBy>JITU-PC</cp:lastModifiedBy>
  <cp:lastPrinted>2015-09-29T04:56:39Z</cp:lastPrinted>
  <dcterms:modified xsi:type="dcterms:W3CDTF">2021-05-10T07:18:16Z</dcterms:modified>
  <cp:revision>0</cp:revision>
  <dc:subject/>
  <dc:title/>
</cp:coreProperties>
</file>