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CLASS ATTENDANCE IN DATA ANALYTICS &amp; MACHINE LEARNING CLASSS FOR II YEAR STUDENTS</t>
  </si>
  <si>
    <t xml:space="preserve">Sl.</t>
  </si>
  <si>
    <t xml:space="preserve">Roll No.</t>
  </si>
  <si>
    <t xml:space="preserve">Name</t>
  </si>
  <si>
    <t xml:space="preserve">Mail Id.</t>
  </si>
  <si>
    <t xml:space="preserve">18ETCCS002</t>
  </si>
  <si>
    <t xml:space="preserve">ABHISHEK PANCHOLI</t>
  </si>
  <si>
    <t xml:space="preserve">18ETCCS002@technonjr.org</t>
  </si>
  <si>
    <t xml:space="preserve">18ETCCS003</t>
  </si>
  <si>
    <t xml:space="preserve">ADITI JAIN</t>
  </si>
  <si>
    <t xml:space="preserve">18ETCCS003@technonjr.org</t>
  </si>
  <si>
    <t xml:space="preserve">18ETCCS004</t>
  </si>
  <si>
    <t xml:space="preserve">ADNAN PIPAWALA</t>
  </si>
  <si>
    <t xml:space="preserve">18ETCCS004@technonjr.org</t>
  </si>
  <si>
    <t xml:space="preserve">18ETCCS008</t>
  </si>
  <si>
    <t xml:space="preserve">ANJALI MEWADA</t>
  </si>
  <si>
    <t xml:space="preserve">18ETCCS008@technonjr.org</t>
  </si>
  <si>
    <t xml:space="preserve">18ETCCS009</t>
  </si>
  <si>
    <t xml:space="preserve">ANN MARY THOMAS</t>
  </si>
  <si>
    <t xml:space="preserve">18ETCCS009@technonjr.org</t>
  </si>
  <si>
    <t xml:space="preserve">18ETCCS010</t>
  </si>
  <si>
    <t xml:space="preserve">APOORV PANWAR</t>
  </si>
  <si>
    <t xml:space="preserve">18ETCCS010@technonjr.org</t>
  </si>
  <si>
    <t xml:space="preserve">18ETCCS016</t>
  </si>
  <si>
    <t xml:space="preserve">AYUSH GADIYA</t>
  </si>
  <si>
    <t xml:space="preserve">18ETCCS016@technonjr.org</t>
  </si>
  <si>
    <t xml:space="preserve">18ETCCS018</t>
  </si>
  <si>
    <t xml:space="preserve">BHAVYA KUMAWAT</t>
  </si>
  <si>
    <t xml:space="preserve">18ETCCS018@technonjr.org</t>
  </si>
  <si>
    <t xml:space="preserve">18ETCCS019</t>
  </si>
  <si>
    <t xml:space="preserve">BHAVYA LOHAR</t>
  </si>
  <si>
    <t xml:space="preserve">18ETCCS019@technonjr.org</t>
  </si>
  <si>
    <t xml:space="preserve">18ETCCS020</t>
  </si>
  <si>
    <t xml:space="preserve">BHUMIKA SALVI</t>
  </si>
  <si>
    <t xml:space="preserve">18ETCCS020@technonjr.org</t>
  </si>
  <si>
    <t xml:space="preserve">18ETCCS025</t>
  </si>
  <si>
    <t xml:space="preserve">CHIRAG PALIWAL</t>
  </si>
  <si>
    <t xml:space="preserve">18ETCCS025@technonjr.org</t>
  </si>
  <si>
    <t xml:space="preserve">18ETCCS027</t>
  </si>
  <si>
    <t xml:space="preserve">DARSHAN JAIN</t>
  </si>
  <si>
    <t xml:space="preserve">18ETCCS027@technonjr.org</t>
  </si>
  <si>
    <t xml:space="preserve">18ETCCS032</t>
  </si>
  <si>
    <t xml:space="preserve">GARGI SHARMA</t>
  </si>
  <si>
    <t xml:space="preserve">18ETCCS032@technonjr.org</t>
  </si>
  <si>
    <t xml:space="preserve">18ETCCS038</t>
  </si>
  <si>
    <t xml:space="preserve">HARSHIL TAUNK</t>
  </si>
  <si>
    <t xml:space="preserve">18ETCCS038@technonjr.org</t>
  </si>
  <si>
    <t xml:space="preserve">18ETCCS040</t>
  </si>
  <si>
    <t xml:space="preserve">HARSHIT KASODNIYA</t>
  </si>
  <si>
    <t xml:space="preserve">18ETCCS040@technonjr.org</t>
  </si>
  <si>
    <t xml:space="preserve">18ETCCS041</t>
  </si>
  <si>
    <t xml:space="preserve">HARSHIT PANERI</t>
  </si>
  <si>
    <t xml:space="preserve">18ETCCS041@technonjr.org</t>
  </si>
  <si>
    <t xml:space="preserve">18ETCCS043</t>
  </si>
  <si>
    <t xml:space="preserve">HEEYA JOSHI</t>
  </si>
  <si>
    <t xml:space="preserve">18ETCCS043@technonjr.org</t>
  </si>
  <si>
    <t xml:space="preserve">18ETCCS044</t>
  </si>
  <si>
    <t xml:space="preserve">HEMANG SINGH BAYA</t>
  </si>
  <si>
    <t xml:space="preserve">18ETCCS044@technonjr.org</t>
  </si>
  <si>
    <t xml:space="preserve">18ETCCS050</t>
  </si>
  <si>
    <t xml:space="preserve">KARTIK DAVE</t>
  </si>
  <si>
    <t xml:space="preserve">18ETCCS050@technonjr.org</t>
  </si>
  <si>
    <t xml:space="preserve">18ETCCS053</t>
  </si>
  <si>
    <t xml:space="preserve">KOMOLIKA AGARWAL</t>
  </si>
  <si>
    <t xml:space="preserve">18ETCCS053@technonjr.org</t>
  </si>
  <si>
    <t xml:space="preserve">18ETCCS054</t>
  </si>
  <si>
    <t xml:space="preserve">KRATIK JAIN</t>
  </si>
  <si>
    <t xml:space="preserve">18ETCCS054@technonjr.org</t>
  </si>
  <si>
    <t xml:space="preserve">18ETCCS055</t>
  </si>
  <si>
    <t xml:space="preserve">KRISHNA GOSWAMI</t>
  </si>
  <si>
    <t xml:space="preserve">18ETCCS055@technonjr.org</t>
  </si>
  <si>
    <t xml:space="preserve">18ETCCS056</t>
  </si>
  <si>
    <t xml:space="preserve">KRITHIK JAIN</t>
  </si>
  <si>
    <t xml:space="preserve">18ETCCS056@technonjr.org</t>
  </si>
  <si>
    <t xml:space="preserve">18ETCCS060</t>
  </si>
  <si>
    <t xml:space="preserve">MIHIR BHAWSAR</t>
  </si>
  <si>
    <t xml:space="preserve">18ETCCS060@technonjr.org</t>
  </si>
  <si>
    <t xml:space="preserve">18ETCCS061</t>
  </si>
  <si>
    <t xml:space="preserve">MD. RAUF A BAIG MIRZA</t>
  </si>
  <si>
    <t xml:space="preserve">18ETCCS061@technonjr.org</t>
  </si>
  <si>
    <t xml:space="preserve">18ETCCS067</t>
  </si>
  <si>
    <t xml:space="preserve">NIMIT RANKA</t>
  </si>
  <si>
    <t xml:space="preserve">18ETCCS067@technonjr.org</t>
  </si>
  <si>
    <t xml:space="preserve">18ETCCS069</t>
  </si>
  <si>
    <t xml:space="preserve">PALASH SIYAL</t>
  </si>
  <si>
    <t xml:space="preserve">18ETCCS069@technonjr.org</t>
  </si>
  <si>
    <t xml:space="preserve">18ETCCS070</t>
  </si>
  <si>
    <t xml:space="preserve">PAYAL PATEL</t>
  </si>
  <si>
    <t xml:space="preserve">18ETCCS070@technonjr.org</t>
  </si>
  <si>
    <t xml:space="preserve">18ETCCS071</t>
  </si>
  <si>
    <t xml:space="preserve">PIHU JAIN</t>
  </si>
  <si>
    <t xml:space="preserve">18ETCCS071@technonjr.org</t>
  </si>
  <si>
    <t xml:space="preserve">18ETCCS080</t>
  </si>
  <si>
    <t xml:space="preserve">SHREYANSH K TIWARI</t>
  </si>
  <si>
    <t xml:space="preserve">18ETCCS080@technonjr.org</t>
  </si>
  <si>
    <t xml:space="preserve">18ETCCS081</t>
  </si>
  <si>
    <t xml:space="preserve">SHUBHAM MAHESHWARI</t>
  </si>
  <si>
    <t xml:space="preserve">18ETCCS081@technonjr.org</t>
  </si>
  <si>
    <t xml:space="preserve">18ETCCS083</t>
  </si>
  <si>
    <t xml:space="preserve">SRUSHTI CHOUDHRI</t>
  </si>
  <si>
    <t xml:space="preserve">18ETCCS083@technonjr.org</t>
  </si>
  <si>
    <t xml:space="preserve">18ETCCS085</t>
  </si>
  <si>
    <t xml:space="preserve">SUMANT VYAS</t>
  </si>
  <si>
    <t xml:space="preserve">18ETCCS085@technonjr.org</t>
  </si>
  <si>
    <t xml:space="preserve">18ETCCS089</t>
  </si>
  <si>
    <t xml:space="preserve">TARUN TAILOR</t>
  </si>
  <si>
    <t xml:space="preserve">18ETCCS089@technonjr.org</t>
  </si>
  <si>
    <t xml:space="preserve">18ETCCS091</t>
  </si>
  <si>
    <t xml:space="preserve">THAKUR NUPUR GIRISH</t>
  </si>
  <si>
    <t xml:space="preserve">18ETCCS091@technonjr.org</t>
  </si>
  <si>
    <t xml:space="preserve">18ETCCS092</t>
  </si>
  <si>
    <t xml:space="preserve">TINA SONI</t>
  </si>
  <si>
    <t xml:space="preserve">18ETCCS092@technonjr.org</t>
  </si>
  <si>
    <t xml:space="preserve">18ETCCS093</t>
  </si>
  <si>
    <t xml:space="preserve">VAIBHAV SONI</t>
  </si>
  <si>
    <t xml:space="preserve">18ETCCS093@technonjr.org</t>
  </si>
  <si>
    <t xml:space="preserve">18ETCCS099</t>
  </si>
  <si>
    <t xml:space="preserve">YASRA FATEMA</t>
  </si>
  <si>
    <t xml:space="preserve">18ETCCS099@technonjr.org</t>
  </si>
  <si>
    <t xml:space="preserve">19ETCCS200</t>
  </si>
  <si>
    <t xml:space="preserve">POOJA DAVE</t>
  </si>
  <si>
    <t xml:space="preserve">19etccs200@technojr.org</t>
  </si>
  <si>
    <t xml:space="preserve">19ETCCS204</t>
  </si>
  <si>
    <t xml:space="preserve">NARESH MALI</t>
  </si>
  <si>
    <t xml:space="preserve">19etccs204@technojr.org</t>
  </si>
  <si>
    <t xml:space="preserve">ASHISH JAIN</t>
  </si>
  <si>
    <t xml:space="preserve">18ETCCS007</t>
  </si>
  <si>
    <t xml:space="preserve">ANAM QUAZI</t>
  </si>
  <si>
    <t xml:space="preserve">NITIN BAGDI</t>
  </si>
  <si>
    <t xml:space="preserve">DHRUVIT POKHARNA</t>
  </si>
  <si>
    <t xml:space="preserve">18ETCEX001</t>
  </si>
  <si>
    <t xml:space="preserve">JINENDRA KRISHNA VAISHNAV</t>
  </si>
  <si>
    <t xml:space="preserve">18ETCEX002</t>
  </si>
  <si>
    <t xml:space="preserve">MANVENDRA SINGH JHALA</t>
  </si>
  <si>
    <t xml:space="preserve">18ETCEE001</t>
  </si>
  <si>
    <t xml:space="preserve">AJAY GOUR</t>
  </si>
  <si>
    <t xml:space="preserve">18ETCEE002</t>
  </si>
  <si>
    <t xml:space="preserve">AMISHA BOLIA</t>
  </si>
  <si>
    <t xml:space="preserve">18ETCEE003</t>
  </si>
  <si>
    <t xml:space="preserve">BHUVENESHWARI DHAMALA</t>
  </si>
  <si>
    <t xml:space="preserve">18ETCEE004</t>
  </si>
  <si>
    <t xml:space="preserve">HIMANSHU SHEKHAR PALIWAL</t>
  </si>
  <si>
    <t xml:space="preserve">18ETCEE005</t>
  </si>
  <si>
    <t xml:space="preserve">KAVYA AMETA</t>
  </si>
  <si>
    <t xml:space="preserve">18ETCEE006</t>
  </si>
  <si>
    <t xml:space="preserve">NIMESH MEGHWAL</t>
  </si>
  <si>
    <t xml:space="preserve">18ETCEE007</t>
  </si>
  <si>
    <t xml:space="preserve">SHAURYA VEER SINGH BHANSALI</t>
  </si>
  <si>
    <t xml:space="preserve">18ETCEC001</t>
  </si>
  <si>
    <t xml:space="preserve">ABHAY UPADHYAY</t>
  </si>
  <si>
    <t xml:space="preserve">18ETCEC002</t>
  </si>
  <si>
    <t xml:space="preserve">APEX SHARMA</t>
  </si>
  <si>
    <t xml:space="preserve">18ETCEC003</t>
  </si>
  <si>
    <t xml:space="preserve">CHIRAG NUWAL</t>
  </si>
  <si>
    <t xml:space="preserve">18ETCEC004</t>
  </si>
  <si>
    <t xml:space="preserve">HARSHWARDHAN SINGH BHATI</t>
  </si>
  <si>
    <t xml:space="preserve">18ETCEC005</t>
  </si>
  <si>
    <t xml:space="preserve">KUSHBU SUTHAR</t>
  </si>
  <si>
    <t xml:space="preserve">18ETCEC006</t>
  </si>
  <si>
    <t xml:space="preserve">LOKESH KUMAR SALVI</t>
  </si>
  <si>
    <t xml:space="preserve">18ETCEC007</t>
  </si>
  <si>
    <t xml:space="preserve">MANISH MENARIYA</t>
  </si>
  <si>
    <t xml:space="preserve">18ETCEC008</t>
  </si>
  <si>
    <t xml:space="preserve">OM PRAKASH KUMAWAT</t>
  </si>
  <si>
    <t xml:space="preserve">18ETCEC009</t>
  </si>
  <si>
    <t xml:space="preserve">RIYA TALREJA</t>
  </si>
  <si>
    <t xml:space="preserve">18ETCME001</t>
  </si>
  <si>
    <t xml:space="preserve">ABHISHEK TAMBOLI</t>
  </si>
  <si>
    <t xml:space="preserve">18ETCME002</t>
  </si>
  <si>
    <t xml:space="preserve">CHETAN NAGAR</t>
  </si>
  <si>
    <t xml:space="preserve">18ETCME003</t>
  </si>
  <si>
    <t xml:space="preserve">DAMOR MOHIT VELARAM</t>
  </si>
  <si>
    <t xml:space="preserve">18ETCME004</t>
  </si>
  <si>
    <t xml:space="preserve">DIVYANATH SINGH CHOUHAN</t>
  </si>
  <si>
    <t xml:space="preserve">18ETCME005</t>
  </si>
  <si>
    <t xml:space="preserve">GOURAV SEN</t>
  </si>
  <si>
    <t xml:space="preserve">18ETCME006</t>
  </si>
  <si>
    <t xml:space="preserve">HARSHVARDHAN SINGH DODIYA</t>
  </si>
  <si>
    <t xml:space="preserve">18ETCME007</t>
  </si>
  <si>
    <t xml:space="preserve">JAYESH LAKHARA</t>
  </si>
  <si>
    <t xml:space="preserve">18ETCME008</t>
  </si>
  <si>
    <t xml:space="preserve">LALIT LOHAR</t>
  </si>
  <si>
    <t xml:space="preserve">18ETCME009</t>
  </si>
  <si>
    <t xml:space="preserve">NIRANJAN SINGH SHEKHAWAT</t>
  </si>
  <si>
    <t xml:space="preserve">18ETCME010</t>
  </si>
  <si>
    <t xml:space="preserve">PRINCE REWAL</t>
  </si>
  <si>
    <t xml:space="preserve">18ETCME011</t>
  </si>
  <si>
    <t xml:space="preserve">SANJAY PATEL</t>
  </si>
  <si>
    <t xml:space="preserve">18ETCME012</t>
  </si>
  <si>
    <t xml:space="preserve">SANKALP NAGDA</t>
  </si>
  <si>
    <t xml:space="preserve">18ETCME013</t>
  </si>
  <si>
    <t xml:space="preserve">SHASHVATA GHOSH</t>
  </si>
  <si>
    <t xml:space="preserve">18ETCME014</t>
  </si>
  <si>
    <t xml:space="preserve">SOURABH SONAWAT</t>
  </si>
  <si>
    <t xml:space="preserve">18ETCME015</t>
  </si>
  <si>
    <t xml:space="preserve">SUPRATIM MUKHERJEE</t>
  </si>
  <si>
    <t xml:space="preserve">18ETCME016</t>
  </si>
  <si>
    <t xml:space="preserve">TAHIR KANORWAL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Verdana"/>
      <family val="2"/>
    </font>
    <font>
      <u val="single"/>
      <sz val="10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2"/>
      <color rgb="FF800000"/>
      <name val="Verdana"/>
      <family val="2"/>
    </font>
    <font>
      <sz val="10"/>
      <color rgb="FF8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ETCCS002@technonjr.org" TargetMode="External"/><Relationship Id="rId2" Type="http://schemas.openxmlformats.org/officeDocument/2006/relationships/hyperlink" Target="mailto:18ETCCS003@technonjr.org" TargetMode="External"/><Relationship Id="rId3" Type="http://schemas.openxmlformats.org/officeDocument/2006/relationships/hyperlink" Target="mailto:18ETCCS004@technonjr.org" TargetMode="External"/><Relationship Id="rId4" Type="http://schemas.openxmlformats.org/officeDocument/2006/relationships/hyperlink" Target="mailto:18ETCCS008@technonjr.org" TargetMode="External"/><Relationship Id="rId5" Type="http://schemas.openxmlformats.org/officeDocument/2006/relationships/hyperlink" Target="mailto:18ETCCS009@technonjr.org" TargetMode="External"/><Relationship Id="rId6" Type="http://schemas.openxmlformats.org/officeDocument/2006/relationships/hyperlink" Target="mailto:18ETCCS010@technonjr.org" TargetMode="External"/><Relationship Id="rId7" Type="http://schemas.openxmlformats.org/officeDocument/2006/relationships/hyperlink" Target="mailto:18ETCCS016@technonjr.org" TargetMode="External"/><Relationship Id="rId8" Type="http://schemas.openxmlformats.org/officeDocument/2006/relationships/hyperlink" Target="mailto:18ETCCS018@technonjr.org" TargetMode="External"/><Relationship Id="rId9" Type="http://schemas.openxmlformats.org/officeDocument/2006/relationships/hyperlink" Target="mailto:18ETCCS019@technonjr.org" TargetMode="External"/><Relationship Id="rId10" Type="http://schemas.openxmlformats.org/officeDocument/2006/relationships/hyperlink" Target="mailto:18ETCCS020@technonjr.org" TargetMode="External"/><Relationship Id="rId11" Type="http://schemas.openxmlformats.org/officeDocument/2006/relationships/hyperlink" Target="mailto:18ETCCS025@technonjr.org" TargetMode="External"/><Relationship Id="rId12" Type="http://schemas.openxmlformats.org/officeDocument/2006/relationships/hyperlink" Target="mailto:18ETCCS027@technonjr.org" TargetMode="External"/><Relationship Id="rId13" Type="http://schemas.openxmlformats.org/officeDocument/2006/relationships/hyperlink" Target="mailto:18ETCCS032@technonjr.org" TargetMode="External"/><Relationship Id="rId14" Type="http://schemas.openxmlformats.org/officeDocument/2006/relationships/hyperlink" Target="mailto:18ETCCS038@technonjr.org" TargetMode="External"/><Relationship Id="rId15" Type="http://schemas.openxmlformats.org/officeDocument/2006/relationships/hyperlink" Target="mailto:18ETCCS040@technonjr.org" TargetMode="External"/><Relationship Id="rId16" Type="http://schemas.openxmlformats.org/officeDocument/2006/relationships/hyperlink" Target="mailto:18ETCCS041@technonjr.org" TargetMode="External"/><Relationship Id="rId17" Type="http://schemas.openxmlformats.org/officeDocument/2006/relationships/hyperlink" Target="mailto:18ETCCS043@technonjr.org" TargetMode="External"/><Relationship Id="rId18" Type="http://schemas.openxmlformats.org/officeDocument/2006/relationships/hyperlink" Target="mailto:18ETCCS044@technonjr.org" TargetMode="External"/><Relationship Id="rId19" Type="http://schemas.openxmlformats.org/officeDocument/2006/relationships/hyperlink" Target="mailto:18ETCCS050@technonjr.org" TargetMode="External"/><Relationship Id="rId20" Type="http://schemas.openxmlformats.org/officeDocument/2006/relationships/hyperlink" Target="mailto:18ETCCS053@technonjr.org" TargetMode="External"/><Relationship Id="rId21" Type="http://schemas.openxmlformats.org/officeDocument/2006/relationships/hyperlink" Target="mailto:18ETCCS054@technonjr.org" TargetMode="External"/><Relationship Id="rId22" Type="http://schemas.openxmlformats.org/officeDocument/2006/relationships/hyperlink" Target="mailto:18ETCCS055@technonjr.org" TargetMode="External"/><Relationship Id="rId23" Type="http://schemas.openxmlformats.org/officeDocument/2006/relationships/hyperlink" Target="mailto:18ETCCS056@technonjr.org" TargetMode="External"/><Relationship Id="rId24" Type="http://schemas.openxmlformats.org/officeDocument/2006/relationships/hyperlink" Target="mailto:18ETCCS060@technonjr.org" TargetMode="External"/><Relationship Id="rId25" Type="http://schemas.openxmlformats.org/officeDocument/2006/relationships/hyperlink" Target="mailto:18ETCCS061@technonjr.org" TargetMode="External"/><Relationship Id="rId26" Type="http://schemas.openxmlformats.org/officeDocument/2006/relationships/hyperlink" Target="mailto:18ETCCS067@technonjr.org" TargetMode="External"/><Relationship Id="rId27" Type="http://schemas.openxmlformats.org/officeDocument/2006/relationships/hyperlink" Target="mailto:18ETCCS069@technonjr.org" TargetMode="External"/><Relationship Id="rId28" Type="http://schemas.openxmlformats.org/officeDocument/2006/relationships/hyperlink" Target="mailto:18ETCCS070@technonjr.org" TargetMode="External"/><Relationship Id="rId29" Type="http://schemas.openxmlformats.org/officeDocument/2006/relationships/hyperlink" Target="mailto:18ETCCS071@technonjr.org" TargetMode="External"/><Relationship Id="rId30" Type="http://schemas.openxmlformats.org/officeDocument/2006/relationships/hyperlink" Target="mailto:18ETCCS080@technonjr.org" TargetMode="External"/><Relationship Id="rId31" Type="http://schemas.openxmlformats.org/officeDocument/2006/relationships/hyperlink" Target="mailto:18ETCCS081@technonjr.org" TargetMode="External"/><Relationship Id="rId32" Type="http://schemas.openxmlformats.org/officeDocument/2006/relationships/hyperlink" Target="mailto:18ETCCS083@technonjr.org" TargetMode="External"/><Relationship Id="rId33" Type="http://schemas.openxmlformats.org/officeDocument/2006/relationships/hyperlink" Target="mailto:18ETCCS085@technonjr.org" TargetMode="External"/><Relationship Id="rId34" Type="http://schemas.openxmlformats.org/officeDocument/2006/relationships/hyperlink" Target="mailto:18ETCCS089@technonjr.org" TargetMode="External"/><Relationship Id="rId35" Type="http://schemas.openxmlformats.org/officeDocument/2006/relationships/hyperlink" Target="mailto:18ETCCS091@technonjr.org" TargetMode="External"/><Relationship Id="rId36" Type="http://schemas.openxmlformats.org/officeDocument/2006/relationships/hyperlink" Target="mailto:18ETCCS092@technonjr.org" TargetMode="External"/><Relationship Id="rId37" Type="http://schemas.openxmlformats.org/officeDocument/2006/relationships/hyperlink" Target="mailto:18ETCCS093@technonjr.org" TargetMode="External"/><Relationship Id="rId38" Type="http://schemas.openxmlformats.org/officeDocument/2006/relationships/hyperlink" Target="mailto:18ETCCS099@technonjr.org" TargetMode="External"/><Relationship Id="rId39" Type="http://schemas.openxmlformats.org/officeDocument/2006/relationships/hyperlink" Target="mailto:19etccs200@technojr.org" TargetMode="External"/><Relationship Id="rId40" Type="http://schemas.openxmlformats.org/officeDocument/2006/relationships/hyperlink" Target="mailto:19etccs204@technojr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D46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2" width="23.7"/>
    <col collapsed="false" customWidth="true" hidden="false" outlineLevel="0" max="4" min="4" style="3" width="23.85"/>
  </cols>
  <sheetData>
    <row r="1" customFormat="false" ht="21.95" hidden="false" customHeight="true" outlineLevel="0" collapsed="false">
      <c r="A1" s="4" t="s">
        <v>0</v>
      </c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5.95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15.95" hidden="false" customHeight="true" outlineLevel="0" collapsed="false">
      <c r="A4" s="8" t="n">
        <f aca="false">1+A3</f>
        <v>2</v>
      </c>
      <c r="B4" s="9" t="s">
        <v>8</v>
      </c>
      <c r="C4" s="9" t="s">
        <v>9</v>
      </c>
      <c r="D4" s="10" t="s">
        <v>10</v>
      </c>
    </row>
    <row r="5" customFormat="false" ht="15.95" hidden="false" customHeight="true" outlineLevel="0" collapsed="false">
      <c r="A5" s="8" t="n">
        <f aca="false">1+A4</f>
        <v>3</v>
      </c>
      <c r="B5" s="9" t="s">
        <v>11</v>
      </c>
      <c r="C5" s="9" t="s">
        <v>12</v>
      </c>
      <c r="D5" s="10" t="s">
        <v>13</v>
      </c>
    </row>
    <row r="6" customFormat="false" ht="15.95" hidden="false" customHeight="true" outlineLevel="0" collapsed="false">
      <c r="A6" s="8" t="n">
        <f aca="false">1+A5</f>
        <v>4</v>
      </c>
      <c r="B6" s="9" t="s">
        <v>14</v>
      </c>
      <c r="C6" s="9" t="s">
        <v>15</v>
      </c>
      <c r="D6" s="10" t="s">
        <v>16</v>
      </c>
    </row>
    <row r="7" customFormat="false" ht="15.95" hidden="false" customHeight="true" outlineLevel="0" collapsed="false">
      <c r="A7" s="8" t="n">
        <f aca="false">1+A6</f>
        <v>5</v>
      </c>
      <c r="B7" s="9" t="s">
        <v>17</v>
      </c>
      <c r="C7" s="9" t="s">
        <v>18</v>
      </c>
      <c r="D7" s="10" t="s">
        <v>19</v>
      </c>
    </row>
    <row r="8" customFormat="false" ht="15.95" hidden="false" customHeight="true" outlineLevel="0" collapsed="false">
      <c r="A8" s="8" t="n">
        <f aca="false">1+A7</f>
        <v>6</v>
      </c>
      <c r="B8" s="9" t="s">
        <v>20</v>
      </c>
      <c r="C8" s="9" t="s">
        <v>21</v>
      </c>
      <c r="D8" s="10" t="s">
        <v>22</v>
      </c>
    </row>
    <row r="9" customFormat="false" ht="15.95" hidden="false" customHeight="true" outlineLevel="0" collapsed="false">
      <c r="A9" s="8" t="n">
        <f aca="false">1+A8</f>
        <v>7</v>
      </c>
      <c r="B9" s="9" t="s">
        <v>23</v>
      </c>
      <c r="C9" s="9" t="s">
        <v>24</v>
      </c>
      <c r="D9" s="10" t="s">
        <v>25</v>
      </c>
    </row>
    <row r="10" customFormat="false" ht="15.95" hidden="false" customHeight="true" outlineLevel="0" collapsed="false">
      <c r="A10" s="8" t="n">
        <f aca="false">1+A9</f>
        <v>8</v>
      </c>
      <c r="B10" s="9" t="s">
        <v>26</v>
      </c>
      <c r="C10" s="9" t="s">
        <v>27</v>
      </c>
      <c r="D10" s="10" t="s">
        <v>28</v>
      </c>
    </row>
    <row r="11" customFormat="false" ht="15.95" hidden="false" customHeight="true" outlineLevel="0" collapsed="false">
      <c r="A11" s="8" t="n">
        <f aca="false">1+A10</f>
        <v>9</v>
      </c>
      <c r="B11" s="9" t="s">
        <v>29</v>
      </c>
      <c r="C11" s="9" t="s">
        <v>30</v>
      </c>
      <c r="D11" s="10" t="s">
        <v>31</v>
      </c>
    </row>
    <row r="12" customFormat="false" ht="15.95" hidden="false" customHeight="true" outlineLevel="0" collapsed="false">
      <c r="A12" s="8" t="n">
        <f aca="false">1+A11</f>
        <v>10</v>
      </c>
      <c r="B12" s="9" t="s">
        <v>32</v>
      </c>
      <c r="C12" s="9" t="s">
        <v>33</v>
      </c>
      <c r="D12" s="10" t="s">
        <v>34</v>
      </c>
    </row>
    <row r="13" customFormat="false" ht="15.95" hidden="false" customHeight="true" outlineLevel="0" collapsed="false">
      <c r="A13" s="8" t="n">
        <f aca="false">1+A12</f>
        <v>11</v>
      </c>
      <c r="B13" s="9" t="s">
        <v>35</v>
      </c>
      <c r="C13" s="9" t="s">
        <v>36</v>
      </c>
      <c r="D13" s="10" t="s">
        <v>37</v>
      </c>
    </row>
    <row r="14" customFormat="false" ht="15.95" hidden="false" customHeight="true" outlineLevel="0" collapsed="false">
      <c r="A14" s="8" t="n">
        <f aca="false">1+A13</f>
        <v>12</v>
      </c>
      <c r="B14" s="9" t="s">
        <v>38</v>
      </c>
      <c r="C14" s="9" t="s">
        <v>39</v>
      </c>
      <c r="D14" s="10" t="s">
        <v>40</v>
      </c>
    </row>
    <row r="15" customFormat="false" ht="15.95" hidden="false" customHeight="true" outlineLevel="0" collapsed="false">
      <c r="A15" s="8" t="n">
        <f aca="false">1+A14</f>
        <v>13</v>
      </c>
      <c r="B15" s="9" t="s">
        <v>41</v>
      </c>
      <c r="C15" s="9" t="s">
        <v>42</v>
      </c>
      <c r="D15" s="10" t="s">
        <v>43</v>
      </c>
    </row>
    <row r="16" customFormat="false" ht="15.95" hidden="false" customHeight="true" outlineLevel="0" collapsed="false">
      <c r="A16" s="8" t="n">
        <f aca="false">1+A15</f>
        <v>14</v>
      </c>
      <c r="B16" s="9" t="s">
        <v>44</v>
      </c>
      <c r="C16" s="9" t="s">
        <v>45</v>
      </c>
      <c r="D16" s="10" t="s">
        <v>46</v>
      </c>
    </row>
    <row r="17" customFormat="false" ht="15.95" hidden="false" customHeight="true" outlineLevel="0" collapsed="false">
      <c r="A17" s="8" t="n">
        <f aca="false">1+A16</f>
        <v>15</v>
      </c>
      <c r="B17" s="9" t="s">
        <v>47</v>
      </c>
      <c r="C17" s="9" t="s">
        <v>48</v>
      </c>
      <c r="D17" s="10" t="s">
        <v>49</v>
      </c>
    </row>
    <row r="18" customFormat="false" ht="15.95" hidden="false" customHeight="true" outlineLevel="0" collapsed="false">
      <c r="A18" s="8" t="n">
        <f aca="false">1+A17</f>
        <v>16</v>
      </c>
      <c r="B18" s="9" t="s">
        <v>50</v>
      </c>
      <c r="C18" s="9" t="s">
        <v>51</v>
      </c>
      <c r="D18" s="10" t="s">
        <v>52</v>
      </c>
    </row>
    <row r="19" customFormat="false" ht="15.95" hidden="false" customHeight="true" outlineLevel="0" collapsed="false">
      <c r="A19" s="8" t="n">
        <f aca="false">1+A18</f>
        <v>17</v>
      </c>
      <c r="B19" s="9" t="s">
        <v>53</v>
      </c>
      <c r="C19" s="9" t="s">
        <v>54</v>
      </c>
      <c r="D19" s="10" t="s">
        <v>55</v>
      </c>
    </row>
    <row r="20" customFormat="false" ht="15.95" hidden="false" customHeight="true" outlineLevel="0" collapsed="false">
      <c r="A20" s="8" t="n">
        <f aca="false">1+A19</f>
        <v>18</v>
      </c>
      <c r="B20" s="9" t="s">
        <v>56</v>
      </c>
      <c r="C20" s="9" t="s">
        <v>57</v>
      </c>
      <c r="D20" s="10" t="s">
        <v>58</v>
      </c>
    </row>
    <row r="21" customFormat="false" ht="15.95" hidden="false" customHeight="true" outlineLevel="0" collapsed="false">
      <c r="A21" s="8" t="n">
        <f aca="false">1+A20</f>
        <v>19</v>
      </c>
      <c r="B21" s="9" t="s">
        <v>59</v>
      </c>
      <c r="C21" s="9" t="s">
        <v>60</v>
      </c>
      <c r="D21" s="10" t="s">
        <v>61</v>
      </c>
    </row>
    <row r="22" customFormat="false" ht="15.95" hidden="false" customHeight="true" outlineLevel="0" collapsed="false">
      <c r="A22" s="8" t="n">
        <f aca="false">1+A21</f>
        <v>20</v>
      </c>
      <c r="B22" s="9" t="s">
        <v>62</v>
      </c>
      <c r="C22" s="9" t="s">
        <v>63</v>
      </c>
      <c r="D22" s="10" t="s">
        <v>64</v>
      </c>
    </row>
    <row r="23" customFormat="false" ht="15.95" hidden="false" customHeight="true" outlineLevel="0" collapsed="false">
      <c r="A23" s="8" t="n">
        <f aca="false">1+A22</f>
        <v>21</v>
      </c>
      <c r="B23" s="9" t="s">
        <v>65</v>
      </c>
      <c r="C23" s="9" t="s">
        <v>66</v>
      </c>
      <c r="D23" s="10" t="s">
        <v>67</v>
      </c>
    </row>
    <row r="24" customFormat="false" ht="15.95" hidden="false" customHeight="true" outlineLevel="0" collapsed="false">
      <c r="A24" s="8" t="n">
        <f aca="false">1+A23</f>
        <v>22</v>
      </c>
      <c r="B24" s="9" t="s">
        <v>68</v>
      </c>
      <c r="C24" s="9" t="s">
        <v>69</v>
      </c>
      <c r="D24" s="10" t="s">
        <v>70</v>
      </c>
    </row>
    <row r="25" customFormat="false" ht="15.95" hidden="false" customHeight="true" outlineLevel="0" collapsed="false">
      <c r="A25" s="8" t="n">
        <f aca="false">1+A24</f>
        <v>23</v>
      </c>
      <c r="B25" s="9" t="s">
        <v>71</v>
      </c>
      <c r="C25" s="9" t="s">
        <v>72</v>
      </c>
      <c r="D25" s="10" t="s">
        <v>73</v>
      </c>
    </row>
    <row r="26" customFormat="false" ht="15.95" hidden="false" customHeight="true" outlineLevel="0" collapsed="false">
      <c r="A26" s="8" t="n">
        <f aca="false">1+A25</f>
        <v>24</v>
      </c>
      <c r="B26" s="9" t="s">
        <v>74</v>
      </c>
      <c r="C26" s="9" t="s">
        <v>75</v>
      </c>
      <c r="D26" s="10" t="s">
        <v>76</v>
      </c>
    </row>
    <row r="27" customFormat="false" ht="15.95" hidden="false" customHeight="true" outlineLevel="0" collapsed="false">
      <c r="A27" s="8" t="n">
        <f aca="false">1+A26</f>
        <v>25</v>
      </c>
      <c r="B27" s="9" t="s">
        <v>77</v>
      </c>
      <c r="C27" s="9" t="s">
        <v>78</v>
      </c>
      <c r="D27" s="10" t="s">
        <v>79</v>
      </c>
    </row>
    <row r="28" customFormat="false" ht="15.95" hidden="false" customHeight="true" outlineLevel="0" collapsed="false">
      <c r="A28" s="8" t="n">
        <f aca="false">1+A27</f>
        <v>26</v>
      </c>
      <c r="B28" s="9" t="s">
        <v>80</v>
      </c>
      <c r="C28" s="9" t="s">
        <v>81</v>
      </c>
      <c r="D28" s="10" t="s">
        <v>82</v>
      </c>
    </row>
    <row r="29" customFormat="false" ht="15.95" hidden="false" customHeight="true" outlineLevel="0" collapsed="false">
      <c r="A29" s="8" t="n">
        <f aca="false">1+A28</f>
        <v>27</v>
      </c>
      <c r="B29" s="9" t="s">
        <v>83</v>
      </c>
      <c r="C29" s="9" t="s">
        <v>84</v>
      </c>
      <c r="D29" s="10" t="s">
        <v>85</v>
      </c>
    </row>
    <row r="30" customFormat="false" ht="15.95" hidden="false" customHeight="true" outlineLevel="0" collapsed="false">
      <c r="A30" s="8" t="n">
        <f aca="false">1+A29</f>
        <v>28</v>
      </c>
      <c r="B30" s="9" t="s">
        <v>86</v>
      </c>
      <c r="C30" s="9" t="s">
        <v>87</v>
      </c>
      <c r="D30" s="10" t="s">
        <v>88</v>
      </c>
    </row>
    <row r="31" customFormat="false" ht="15.95" hidden="false" customHeight="true" outlineLevel="0" collapsed="false">
      <c r="A31" s="8" t="n">
        <f aca="false">1+A30</f>
        <v>29</v>
      </c>
      <c r="B31" s="9" t="s">
        <v>89</v>
      </c>
      <c r="C31" s="9" t="s">
        <v>90</v>
      </c>
      <c r="D31" s="10" t="s">
        <v>91</v>
      </c>
    </row>
    <row r="32" customFormat="false" ht="15.95" hidden="false" customHeight="true" outlineLevel="0" collapsed="false">
      <c r="A32" s="8" t="n">
        <f aca="false">1+A31</f>
        <v>30</v>
      </c>
      <c r="B32" s="9" t="s">
        <v>92</v>
      </c>
      <c r="C32" s="9" t="s">
        <v>93</v>
      </c>
      <c r="D32" s="10" t="s">
        <v>94</v>
      </c>
    </row>
    <row r="33" customFormat="false" ht="15.95" hidden="false" customHeight="true" outlineLevel="0" collapsed="false">
      <c r="A33" s="8" t="n">
        <f aca="false">1+A32</f>
        <v>31</v>
      </c>
      <c r="B33" s="9" t="s">
        <v>95</v>
      </c>
      <c r="C33" s="9" t="s">
        <v>96</v>
      </c>
      <c r="D33" s="10" t="s">
        <v>97</v>
      </c>
    </row>
    <row r="34" customFormat="false" ht="15.95" hidden="false" customHeight="true" outlineLevel="0" collapsed="false">
      <c r="A34" s="8" t="n">
        <f aca="false">1+A33</f>
        <v>32</v>
      </c>
      <c r="B34" s="9" t="s">
        <v>98</v>
      </c>
      <c r="C34" s="9" t="s">
        <v>99</v>
      </c>
      <c r="D34" s="10" t="s">
        <v>100</v>
      </c>
    </row>
    <row r="35" customFormat="false" ht="15.95" hidden="false" customHeight="true" outlineLevel="0" collapsed="false">
      <c r="A35" s="8" t="n">
        <f aca="false">1+A34</f>
        <v>33</v>
      </c>
      <c r="B35" s="9" t="s">
        <v>101</v>
      </c>
      <c r="C35" s="9" t="s">
        <v>102</v>
      </c>
      <c r="D35" s="10" t="s">
        <v>103</v>
      </c>
    </row>
    <row r="36" customFormat="false" ht="15.95" hidden="false" customHeight="true" outlineLevel="0" collapsed="false">
      <c r="A36" s="8" t="n">
        <f aca="false">1+A35</f>
        <v>34</v>
      </c>
      <c r="B36" s="9" t="s">
        <v>104</v>
      </c>
      <c r="C36" s="9" t="s">
        <v>105</v>
      </c>
      <c r="D36" s="10" t="s">
        <v>106</v>
      </c>
    </row>
    <row r="37" customFormat="false" ht="15.95" hidden="false" customHeight="true" outlineLevel="0" collapsed="false">
      <c r="A37" s="8" t="n">
        <f aca="false">1+A36</f>
        <v>35</v>
      </c>
      <c r="B37" s="9" t="s">
        <v>107</v>
      </c>
      <c r="C37" s="9" t="s">
        <v>108</v>
      </c>
      <c r="D37" s="10" t="s">
        <v>109</v>
      </c>
    </row>
    <row r="38" customFormat="false" ht="15.95" hidden="false" customHeight="true" outlineLevel="0" collapsed="false">
      <c r="A38" s="8" t="n">
        <f aca="false">1+A37</f>
        <v>36</v>
      </c>
      <c r="B38" s="9" t="s">
        <v>110</v>
      </c>
      <c r="C38" s="9" t="s">
        <v>111</v>
      </c>
      <c r="D38" s="10" t="s">
        <v>112</v>
      </c>
    </row>
    <row r="39" customFormat="false" ht="15.95" hidden="false" customHeight="true" outlineLevel="0" collapsed="false">
      <c r="A39" s="8" t="n">
        <f aca="false">1+A38</f>
        <v>37</v>
      </c>
      <c r="B39" s="9" t="s">
        <v>113</v>
      </c>
      <c r="C39" s="9" t="s">
        <v>114</v>
      </c>
      <c r="D39" s="10" t="s">
        <v>115</v>
      </c>
    </row>
    <row r="40" customFormat="false" ht="15.95" hidden="false" customHeight="true" outlineLevel="0" collapsed="false">
      <c r="A40" s="8" t="n">
        <f aca="false">1+A39</f>
        <v>38</v>
      </c>
      <c r="B40" s="9" t="s">
        <v>116</v>
      </c>
      <c r="C40" s="9" t="s">
        <v>117</v>
      </c>
      <c r="D40" s="10" t="s">
        <v>118</v>
      </c>
    </row>
    <row r="41" customFormat="false" ht="15.95" hidden="false" customHeight="true" outlineLevel="0" collapsed="false">
      <c r="A41" s="8" t="n">
        <f aca="false">1+A40</f>
        <v>39</v>
      </c>
      <c r="B41" s="11" t="s">
        <v>119</v>
      </c>
      <c r="C41" s="9" t="s">
        <v>120</v>
      </c>
      <c r="D41" s="12" t="s">
        <v>121</v>
      </c>
    </row>
    <row r="42" customFormat="false" ht="15.95" hidden="false" customHeight="true" outlineLevel="0" collapsed="false">
      <c r="A42" s="8" t="n">
        <f aca="false">1+A41</f>
        <v>40</v>
      </c>
      <c r="B42" s="11" t="s">
        <v>122</v>
      </c>
      <c r="C42" s="9" t="s">
        <v>123</v>
      </c>
      <c r="D42" s="12" t="s">
        <v>124</v>
      </c>
    </row>
    <row r="43" customFormat="false" ht="15.95" hidden="false" customHeight="true" outlineLevel="0" collapsed="false">
      <c r="A43" s="8" t="n">
        <f aca="false">1+A42</f>
        <v>41</v>
      </c>
      <c r="B43" s="11"/>
      <c r="C43" s="9" t="s">
        <v>125</v>
      </c>
      <c r="D43" s="13"/>
    </row>
    <row r="44" customFormat="false" ht="15.95" hidden="false" customHeight="true" outlineLevel="0" collapsed="false">
      <c r="A44" s="8" t="n">
        <f aca="false">1+A43</f>
        <v>42</v>
      </c>
      <c r="B44" s="9" t="s">
        <v>126</v>
      </c>
      <c r="C44" s="14" t="s">
        <v>127</v>
      </c>
      <c r="D44" s="13"/>
    </row>
    <row r="45" customFormat="false" ht="15.95" hidden="false" customHeight="true" outlineLevel="0" collapsed="false">
      <c r="A45" s="8" t="n">
        <f aca="false">1+A44</f>
        <v>43</v>
      </c>
      <c r="B45" s="9"/>
      <c r="C45" s="11" t="s">
        <v>128</v>
      </c>
      <c r="D45" s="13"/>
    </row>
    <row r="46" customFormat="false" ht="15.95" hidden="false" customHeight="true" outlineLevel="0" collapsed="false">
      <c r="A46" s="15" t="n">
        <v>44</v>
      </c>
      <c r="B46" s="11"/>
      <c r="C46" s="11" t="s">
        <v>129</v>
      </c>
      <c r="D46" s="13"/>
    </row>
    <row r="59" customFormat="false" ht="21.95" hidden="false" customHeight="true" outlineLevel="0" collapsed="false">
      <c r="A59" s="15"/>
      <c r="B59" s="16" t="s">
        <v>130</v>
      </c>
      <c r="C59" s="17" t="s">
        <v>131</v>
      </c>
    </row>
    <row r="60" customFormat="false" ht="21.95" hidden="false" customHeight="true" outlineLevel="0" collapsed="false">
      <c r="A60" s="15"/>
      <c r="B60" s="16" t="s">
        <v>132</v>
      </c>
      <c r="C60" s="16" t="s">
        <v>133</v>
      </c>
    </row>
    <row r="61" customFormat="false" ht="21.95" hidden="false" customHeight="true" outlineLevel="0" collapsed="false">
      <c r="A61" s="15"/>
      <c r="B61" s="11"/>
      <c r="C61" s="11"/>
    </row>
    <row r="62" customFormat="false" ht="21.95" hidden="false" customHeight="true" outlineLevel="0" collapsed="false">
      <c r="A62" s="15" t="n">
        <v>1</v>
      </c>
      <c r="B62" s="16" t="s">
        <v>134</v>
      </c>
      <c r="C62" s="16" t="s">
        <v>135</v>
      </c>
    </row>
    <row r="63" customFormat="false" ht="21.95" hidden="false" customHeight="true" outlineLevel="0" collapsed="false">
      <c r="A63" s="15" t="n">
        <v>2</v>
      </c>
      <c r="B63" s="16" t="s">
        <v>136</v>
      </c>
      <c r="C63" s="16" t="s">
        <v>137</v>
      </c>
    </row>
    <row r="64" customFormat="false" ht="21.95" hidden="false" customHeight="true" outlineLevel="0" collapsed="false">
      <c r="A64" s="15" t="n">
        <v>3</v>
      </c>
      <c r="B64" s="16" t="s">
        <v>138</v>
      </c>
      <c r="C64" s="16" t="s">
        <v>139</v>
      </c>
    </row>
    <row r="65" customFormat="false" ht="21.95" hidden="false" customHeight="true" outlineLevel="0" collapsed="false">
      <c r="A65" s="15" t="n">
        <v>4</v>
      </c>
      <c r="B65" s="16" t="s">
        <v>140</v>
      </c>
      <c r="C65" s="17" t="s">
        <v>141</v>
      </c>
    </row>
    <row r="66" customFormat="false" ht="21.95" hidden="false" customHeight="true" outlineLevel="0" collapsed="false">
      <c r="A66" s="15" t="n">
        <v>5</v>
      </c>
      <c r="B66" s="16" t="s">
        <v>142</v>
      </c>
      <c r="C66" s="16" t="s">
        <v>143</v>
      </c>
    </row>
    <row r="67" customFormat="false" ht="21.95" hidden="false" customHeight="true" outlineLevel="0" collapsed="false">
      <c r="A67" s="15" t="n">
        <v>6</v>
      </c>
      <c r="B67" s="16" t="s">
        <v>144</v>
      </c>
      <c r="C67" s="16" t="s">
        <v>145</v>
      </c>
    </row>
    <row r="68" customFormat="false" ht="21.95" hidden="false" customHeight="true" outlineLevel="0" collapsed="false">
      <c r="A68" s="15" t="n">
        <v>7</v>
      </c>
      <c r="B68" s="16" t="s">
        <v>146</v>
      </c>
      <c r="C68" s="17" t="s">
        <v>147</v>
      </c>
    </row>
    <row r="70" customFormat="false" ht="21.95" hidden="false" customHeight="true" outlineLevel="0" collapsed="false">
      <c r="A70" s="15" t="n">
        <v>1</v>
      </c>
      <c r="B70" s="16" t="s">
        <v>148</v>
      </c>
      <c r="C70" s="16" t="s">
        <v>149</v>
      </c>
    </row>
    <row r="71" customFormat="false" ht="21.95" hidden="false" customHeight="true" outlineLevel="0" collapsed="false">
      <c r="A71" s="15" t="n">
        <v>2</v>
      </c>
      <c r="B71" s="18" t="s">
        <v>150</v>
      </c>
      <c r="C71" s="19" t="s">
        <v>151</v>
      </c>
    </row>
    <row r="72" customFormat="false" ht="21.95" hidden="false" customHeight="true" outlineLevel="0" collapsed="false">
      <c r="A72" s="15" t="n">
        <v>3</v>
      </c>
      <c r="B72" s="16" t="s">
        <v>152</v>
      </c>
      <c r="C72" s="16" t="s">
        <v>153</v>
      </c>
    </row>
    <row r="73" customFormat="false" ht="21.95" hidden="false" customHeight="true" outlineLevel="0" collapsed="false">
      <c r="A73" s="15" t="n">
        <v>4</v>
      </c>
      <c r="B73" s="16" t="s">
        <v>154</v>
      </c>
      <c r="C73" s="16" t="s">
        <v>155</v>
      </c>
    </row>
    <row r="74" customFormat="false" ht="21.95" hidden="false" customHeight="true" outlineLevel="0" collapsed="false">
      <c r="A74" s="15" t="n">
        <v>5</v>
      </c>
      <c r="B74" s="16" t="s">
        <v>156</v>
      </c>
      <c r="C74" s="16" t="s">
        <v>157</v>
      </c>
    </row>
    <row r="75" customFormat="false" ht="21.95" hidden="false" customHeight="true" outlineLevel="0" collapsed="false">
      <c r="A75" s="15" t="n">
        <v>6</v>
      </c>
      <c r="B75" s="16" t="s">
        <v>158</v>
      </c>
      <c r="C75" s="16" t="s">
        <v>159</v>
      </c>
    </row>
    <row r="76" customFormat="false" ht="21.95" hidden="false" customHeight="true" outlineLevel="0" collapsed="false">
      <c r="A76" s="15" t="n">
        <v>7</v>
      </c>
      <c r="B76" s="16" t="s">
        <v>160</v>
      </c>
      <c r="C76" s="16" t="s">
        <v>161</v>
      </c>
    </row>
    <row r="77" customFormat="false" ht="21.95" hidden="false" customHeight="true" outlineLevel="0" collapsed="false">
      <c r="A77" s="15" t="n">
        <v>8</v>
      </c>
      <c r="B77" s="16" t="s">
        <v>162</v>
      </c>
      <c r="C77" s="16" t="s">
        <v>163</v>
      </c>
    </row>
    <row r="78" customFormat="false" ht="21.95" hidden="false" customHeight="true" outlineLevel="0" collapsed="false">
      <c r="A78" s="15" t="n">
        <v>9</v>
      </c>
      <c r="B78" s="16" t="s">
        <v>164</v>
      </c>
      <c r="C78" s="16" t="s">
        <v>165</v>
      </c>
    </row>
    <row r="79" customFormat="false" ht="21.95" hidden="false" customHeight="true" outlineLevel="0" collapsed="false">
      <c r="B79" s="20"/>
      <c r="C79" s="21"/>
    </row>
    <row r="80" customFormat="false" ht="21.95" hidden="false" customHeight="true" outlineLevel="0" collapsed="false">
      <c r="B80" s="21"/>
      <c r="C80" s="21"/>
    </row>
    <row r="81" customFormat="false" ht="21.95" hidden="false" customHeight="true" outlineLevel="0" collapsed="false">
      <c r="B81" s="21"/>
      <c r="C81" s="21"/>
    </row>
    <row r="82" customFormat="false" ht="21.95" hidden="false" customHeight="true" outlineLevel="0" collapsed="false">
      <c r="B82" s="21"/>
      <c r="C82" s="21"/>
    </row>
    <row r="83" customFormat="false" ht="21.95" hidden="false" customHeight="true" outlineLevel="0" collapsed="false">
      <c r="B83" s="21"/>
      <c r="C83" s="21"/>
    </row>
    <row r="84" customFormat="false" ht="21.95" hidden="false" customHeight="true" outlineLevel="0" collapsed="false">
      <c r="B84" s="21"/>
      <c r="C84" s="21"/>
    </row>
    <row r="85" customFormat="false" ht="21.95" hidden="false" customHeight="true" outlineLevel="0" collapsed="false">
      <c r="B85" s="21"/>
      <c r="C85" s="21"/>
    </row>
    <row r="86" customFormat="false" ht="21.95" hidden="false" customHeight="true" outlineLevel="0" collapsed="false">
      <c r="B86" s="21"/>
      <c r="C86" s="21"/>
    </row>
    <row r="87" customFormat="false" ht="21.95" hidden="false" customHeight="true" outlineLevel="0" collapsed="false">
      <c r="B87" s="21"/>
      <c r="C87" s="21"/>
    </row>
    <row r="88" customFormat="false" ht="21.95" hidden="false" customHeight="true" outlineLevel="0" collapsed="false">
      <c r="B88" s="21"/>
      <c r="C88" s="21"/>
    </row>
    <row r="89" customFormat="false" ht="21.95" hidden="false" customHeight="true" outlineLevel="0" collapsed="false">
      <c r="B89" s="21"/>
      <c r="C89" s="21"/>
    </row>
    <row r="90" customFormat="false" ht="21.95" hidden="false" customHeight="true" outlineLevel="0" collapsed="false">
      <c r="B90" s="21"/>
      <c r="C90" s="21"/>
    </row>
    <row r="91" customFormat="false" ht="21.95" hidden="false" customHeight="true" outlineLevel="0" collapsed="false">
      <c r="B91" s="21"/>
      <c r="C91" s="21"/>
    </row>
    <row r="92" customFormat="false" ht="21.95" hidden="false" customHeight="true" outlineLevel="0" collapsed="false">
      <c r="B92" s="21"/>
      <c r="C92" s="21"/>
    </row>
    <row r="93" customFormat="false" ht="21.95" hidden="false" customHeight="true" outlineLevel="0" collapsed="false">
      <c r="B93" s="21"/>
      <c r="C93" s="21"/>
    </row>
    <row r="94" customFormat="false" ht="21.95" hidden="false" customHeight="true" outlineLevel="0" collapsed="false">
      <c r="B94" s="21"/>
      <c r="C94" s="21"/>
    </row>
    <row r="95" customFormat="false" ht="21.95" hidden="false" customHeight="true" outlineLevel="0" collapsed="false">
      <c r="B95" s="21"/>
      <c r="C95" s="21"/>
    </row>
    <row r="96" customFormat="false" ht="21.95" hidden="false" customHeight="true" outlineLevel="0" collapsed="false">
      <c r="B96" s="21"/>
      <c r="C96" s="21"/>
    </row>
    <row r="97" customFormat="false" ht="21.95" hidden="false" customHeight="true" outlineLevel="0" collapsed="false">
      <c r="A97" s="15" t="n">
        <v>1</v>
      </c>
      <c r="B97" s="16" t="s">
        <v>166</v>
      </c>
      <c r="C97" s="16" t="s">
        <v>167</v>
      </c>
    </row>
    <row r="98" customFormat="false" ht="21.95" hidden="false" customHeight="true" outlineLevel="0" collapsed="false">
      <c r="A98" s="15" t="n">
        <v>2</v>
      </c>
      <c r="B98" s="16" t="s">
        <v>168</v>
      </c>
      <c r="C98" s="16" t="s">
        <v>169</v>
      </c>
    </row>
    <row r="99" customFormat="false" ht="21.95" hidden="false" customHeight="true" outlineLevel="0" collapsed="false">
      <c r="A99" s="15" t="n">
        <v>3</v>
      </c>
      <c r="B99" s="16" t="s">
        <v>170</v>
      </c>
      <c r="C99" s="16" t="s">
        <v>171</v>
      </c>
    </row>
    <row r="100" customFormat="false" ht="21.95" hidden="false" customHeight="true" outlineLevel="0" collapsed="false">
      <c r="A100" s="15" t="n">
        <v>4</v>
      </c>
      <c r="B100" s="16" t="s">
        <v>172</v>
      </c>
      <c r="C100" s="16" t="s">
        <v>173</v>
      </c>
    </row>
    <row r="101" customFormat="false" ht="21.95" hidden="false" customHeight="true" outlineLevel="0" collapsed="false">
      <c r="A101" s="15" t="n">
        <v>5</v>
      </c>
      <c r="B101" s="16" t="s">
        <v>174</v>
      </c>
      <c r="C101" s="16" t="s">
        <v>175</v>
      </c>
    </row>
    <row r="102" customFormat="false" ht="21.95" hidden="false" customHeight="true" outlineLevel="0" collapsed="false">
      <c r="A102" s="15" t="n">
        <v>6</v>
      </c>
      <c r="B102" s="16" t="s">
        <v>176</v>
      </c>
      <c r="C102" s="16" t="s">
        <v>177</v>
      </c>
    </row>
    <row r="103" customFormat="false" ht="21.95" hidden="false" customHeight="true" outlineLevel="0" collapsed="false">
      <c r="A103" s="15" t="n">
        <v>7</v>
      </c>
      <c r="B103" s="16" t="s">
        <v>178</v>
      </c>
      <c r="C103" s="16" t="s">
        <v>179</v>
      </c>
    </row>
    <row r="104" customFormat="false" ht="21.95" hidden="false" customHeight="true" outlineLevel="0" collapsed="false">
      <c r="A104" s="15" t="n">
        <v>8</v>
      </c>
      <c r="B104" s="16" t="s">
        <v>180</v>
      </c>
      <c r="C104" s="16" t="s">
        <v>181</v>
      </c>
    </row>
    <row r="105" customFormat="false" ht="21.95" hidden="false" customHeight="true" outlineLevel="0" collapsed="false">
      <c r="A105" s="15" t="n">
        <v>9</v>
      </c>
      <c r="B105" s="16" t="s">
        <v>182</v>
      </c>
      <c r="C105" s="16" t="s">
        <v>183</v>
      </c>
    </row>
    <row r="106" customFormat="false" ht="21.95" hidden="false" customHeight="true" outlineLevel="0" collapsed="false">
      <c r="A106" s="15" t="n">
        <v>10</v>
      </c>
      <c r="B106" s="16" t="s">
        <v>184</v>
      </c>
      <c r="C106" s="16" t="s">
        <v>185</v>
      </c>
    </row>
    <row r="107" customFormat="false" ht="21.95" hidden="false" customHeight="true" outlineLevel="0" collapsed="false">
      <c r="A107" s="15" t="n">
        <v>11</v>
      </c>
      <c r="B107" s="16" t="s">
        <v>186</v>
      </c>
      <c r="C107" s="16" t="s">
        <v>187</v>
      </c>
    </row>
    <row r="108" customFormat="false" ht="21.95" hidden="false" customHeight="true" outlineLevel="0" collapsed="false">
      <c r="A108" s="15" t="n">
        <v>12</v>
      </c>
      <c r="B108" s="16" t="s">
        <v>188</v>
      </c>
      <c r="C108" s="16" t="s">
        <v>189</v>
      </c>
    </row>
    <row r="109" customFormat="false" ht="21.95" hidden="false" customHeight="true" outlineLevel="0" collapsed="false">
      <c r="A109" s="15" t="n">
        <v>13</v>
      </c>
      <c r="B109" s="16" t="s">
        <v>190</v>
      </c>
      <c r="C109" s="16" t="s">
        <v>191</v>
      </c>
    </row>
    <row r="110" customFormat="false" ht="21.95" hidden="false" customHeight="true" outlineLevel="0" collapsed="false">
      <c r="A110" s="15" t="n">
        <v>14</v>
      </c>
      <c r="B110" s="16" t="s">
        <v>192</v>
      </c>
      <c r="C110" s="16" t="s">
        <v>193</v>
      </c>
    </row>
    <row r="111" customFormat="false" ht="21.95" hidden="false" customHeight="true" outlineLevel="0" collapsed="false">
      <c r="A111" s="15" t="n">
        <v>15</v>
      </c>
      <c r="B111" s="16" t="s">
        <v>194</v>
      </c>
      <c r="C111" s="16" t="s">
        <v>195</v>
      </c>
    </row>
    <row r="112" customFormat="false" ht="21.95" hidden="false" customHeight="true" outlineLevel="0" collapsed="false">
      <c r="A112" s="15" t="n">
        <v>16</v>
      </c>
      <c r="B112" s="16" t="s">
        <v>196</v>
      </c>
      <c r="C112" s="16" t="s">
        <v>197</v>
      </c>
    </row>
  </sheetData>
  <hyperlinks>
    <hyperlink ref="D3" r:id="rId1" display="18ETCCS002@technonjr.org"/>
    <hyperlink ref="D4" r:id="rId2" display="18ETCCS003@technonjr.org"/>
    <hyperlink ref="D5" r:id="rId3" display="18ETCCS004@technonjr.org"/>
    <hyperlink ref="D6" r:id="rId4" display="18ETCCS008@technonjr.org"/>
    <hyperlink ref="D7" r:id="rId5" display="18ETCCS009@technonjr.org"/>
    <hyperlink ref="D8" r:id="rId6" display="18ETCCS010@technonjr.org"/>
    <hyperlink ref="D9" r:id="rId7" display="18ETCCS016@technonjr.org"/>
    <hyperlink ref="D10" r:id="rId8" display="18ETCCS018@technonjr.org"/>
    <hyperlink ref="D11" r:id="rId9" display="18ETCCS019@technonjr.org"/>
    <hyperlink ref="D12" r:id="rId10" display="18ETCCS020@technonjr.org"/>
    <hyperlink ref="D13" r:id="rId11" display="18ETCCS025@technonjr.org"/>
    <hyperlink ref="D14" r:id="rId12" display="18ETCCS027@technonjr.org"/>
    <hyperlink ref="D15" r:id="rId13" display="18ETCCS032@technonjr.org"/>
    <hyperlink ref="D16" r:id="rId14" display="18ETCCS038@technonjr.org"/>
    <hyperlink ref="D17" r:id="rId15" display="18ETCCS040@technonjr.org"/>
    <hyperlink ref="D18" r:id="rId16" display="18ETCCS041@technonjr.org"/>
    <hyperlink ref="D19" r:id="rId17" display="18ETCCS043@technonjr.org"/>
    <hyperlink ref="D20" r:id="rId18" display="18ETCCS044@technonjr.org"/>
    <hyperlink ref="D21" r:id="rId19" display="18ETCCS050@technonjr.org"/>
    <hyperlink ref="D22" r:id="rId20" display="18ETCCS053@technonjr.org"/>
    <hyperlink ref="D23" r:id="rId21" display="18ETCCS054@technonjr.org"/>
    <hyperlink ref="D24" r:id="rId22" display="18ETCCS055@technonjr.org"/>
    <hyperlink ref="D25" r:id="rId23" display="18ETCCS056@technonjr.org"/>
    <hyperlink ref="D26" r:id="rId24" display="18ETCCS060@technonjr.org"/>
    <hyperlink ref="D27" r:id="rId25" display="18ETCCS061@technonjr.org"/>
    <hyperlink ref="D28" r:id="rId26" display="18ETCCS067@technonjr.org"/>
    <hyperlink ref="D29" r:id="rId27" display="18ETCCS069@technonjr.org"/>
    <hyperlink ref="D30" r:id="rId28" display="18ETCCS070@technonjr.org"/>
    <hyperlink ref="D31" r:id="rId29" display="18ETCCS071@technonjr.org"/>
    <hyperlink ref="D32" r:id="rId30" display="18ETCCS080@technonjr.org"/>
    <hyperlink ref="D33" r:id="rId31" display="18ETCCS081@technonjr.org"/>
    <hyperlink ref="D34" r:id="rId32" display="18ETCCS083@technonjr.org"/>
    <hyperlink ref="D35" r:id="rId33" display="18ETCCS085@technonjr.org"/>
    <hyperlink ref="D36" r:id="rId34" display="18ETCCS089@technonjr.org"/>
    <hyperlink ref="D37" r:id="rId35" display="18ETCCS091@technonjr.org"/>
    <hyperlink ref="D38" r:id="rId36" display="18ETCCS092@technonjr.org"/>
    <hyperlink ref="D39" r:id="rId37" display="18ETCCS093@technonjr.org"/>
    <hyperlink ref="D40" r:id="rId38" display="18ETCCS099@technonjr.org"/>
    <hyperlink ref="D41" r:id="rId39" display="19etccs200@technojr.org"/>
    <hyperlink ref="D42" r:id="rId40" display="19etccs204@technojr.org"/>
  </hyperlink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4:46:53Z</dcterms:created>
  <dc:creator>EXAM</dc:creator>
  <dc:description/>
  <dc:language>en-US</dc:language>
  <cp:lastModifiedBy>Jitendra</cp:lastModifiedBy>
  <cp:lastPrinted>2020-02-14T03:16:37Z</cp:lastPrinted>
  <dcterms:modified xsi:type="dcterms:W3CDTF">2020-08-22T07:15:21Z</dcterms:modified>
  <cp:revision>0</cp:revision>
  <dc:subject/>
  <dc:title/>
</cp:coreProperties>
</file>